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ограмм 2025" sheetId="1" state="visible" r:id="rId2"/>
  </sheets>
  <definedNames>
    <definedName function="false" hidden="false" localSheetId="0" name="_xlnm.Print_Area" vbProcedure="false">'Перечень программ 2025'!$A$1:$J$166</definedName>
    <definedName function="false" hidden="false" localSheetId="0" name="_xlnm.Print_Titles" vbProcedure="false">'Перечень программ 2025'!$3:$5</definedName>
    <definedName function="false" hidden="true" localSheetId="0" name="_xlnm._FilterDatabase" vbProcedure="false">'Перечень программ 2025'!$A$5:$CO$164</definedName>
    <definedName function="false" hidden="false" localSheetId="0" name="Z_F3AD7991_AF5F_4117_99BD_77F862EB241F__wvu_FilterData" vbProcedure="false">'Перечень программ 2025'!$A$5:$CO$136</definedName>
    <definedName function="false" hidden="false" localSheetId="0" name="Z_F3AD7991_AF5F_4117_99BD_77F862EB241F__wvu_PrintArea" vbProcedure="false">'Перечень программ 2025'!$A$3:$J$141</definedName>
    <definedName function="false" hidden="false" localSheetId="0" name="Z_F3AD7991_AF5F_4117_99BD_77F862EB241F__wvu_PrintTitles" vbProcedure="false">'Перечень программ 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77">
  <si>
    <t xml:space="preserve">Приложение 1 к приказу Учебного центра "МРСК Урала"  от _____ № ___</t>
  </si>
  <si>
    <t xml:space="preserve">ПЕРЕЧЕНЬ ПРОГРАММ ОБУЧЕНИЯ И СТОИМОСТЬ ОКАЗАНИЯ ОБРАЗОВАТЕЛЬНЫХ УСЛУГ 
В НЕГОСУДАРСТВЕННОМ ЧАСТНОМ ОБРАЗОВАТЕЛЬНОМ УЧРЕЖДЕНИИ ДОПОЛНИТЕЛЬНОГО ПРОФЕССИОНАЛЬНОГО ОБРАЗОВАНИЯ 
«УЧЕБНЫЙ ЦЕНТР «МЕЖРЕГИОНАЛЬНОЙ РАСПРЕДЕЛИТЕЛЬНОЙ СЕТЕВОЙ КОМПАНИИ УРАЛА» НА 2025 г.  
</t>
  </si>
  <si>
    <t xml:space="preserve">№
п/п</t>
  </si>
  <si>
    <t xml:space="preserve">Вид программы</t>
  </si>
  <si>
    <t xml:space="preserve">Форма обучения</t>
  </si>
  <si>
    <t xml:space="preserve">Наименование </t>
  </si>
  <si>
    <t xml:space="preserve">Продолжительность теоретического обучения,
дни</t>
  </si>
  <si>
    <t xml:space="preserve">Продолжительность практического обучения (по месту работы),
дни</t>
  </si>
  <si>
    <t xml:space="preserve">Квалификационный экзамен,
дни</t>
  </si>
  <si>
    <t xml:space="preserve">Общая продолжительность обучения по программе,
дни</t>
  </si>
  <si>
    <t xml:space="preserve">Общая продолжительность обучения по программе,
часы</t>
  </si>
  <si>
    <t xml:space="preserve">Стоимость обучения одного человека без НДС, руб.</t>
  </si>
  <si>
    <t xml:space="preserve">Раздел 1. Электротехническое направление</t>
  </si>
  <si>
    <t xml:space="preserve">ПО</t>
  </si>
  <si>
    <t xml:space="preserve">Очная</t>
  </si>
  <si>
    <t xml:space="preserve">Аккумуляторщик 3-5 р.</t>
  </si>
  <si>
    <t xml:space="preserve">ДПО</t>
  </si>
  <si>
    <t xml:space="preserve">Волоконно-оптические линии связи и построение цифровой телекоммуникационной сети</t>
  </si>
  <si>
    <t xml:space="preserve">-</t>
  </si>
  <si>
    <t xml:space="preserve">Очная с применением ДОТ</t>
  </si>
  <si>
    <t xml:space="preserve">Вопросы учета и транспорта электроэнергии. Системы учета электроэнергии
(5 дней - в СДО, 4 дня - очно)</t>
  </si>
  <si>
    <t xml:space="preserve">Диагностика и эксплуатация высоковольтных вводов </t>
  </si>
  <si>
    <t xml:space="preserve">Диагностика состояния электрооборудования по результатам испытаний трансформаторного масла</t>
  </si>
  <si>
    <t xml:space="preserve">Диспетчер предприятий электрических сетей</t>
  </si>
  <si>
    <t xml:space="preserve">Диспетчер ОДС ПО</t>
  </si>
  <si>
    <t xml:space="preserve">Старший диспетчер ОДС ПО</t>
  </si>
  <si>
    <t xml:space="preserve">Изучение и наладка защит шкафов ЭКРА серии ШЭ2607 488</t>
  </si>
  <si>
    <t xml:space="preserve">Изучение и наладка защит шкафов ЭКРА серии ШЭ2607 088</t>
  </si>
  <si>
    <t xml:space="preserve">Изучение и наладка защиты типа ДФЗ-201</t>
  </si>
  <si>
    <t xml:space="preserve">Изучение и наладка защиты типа ЭПЗ-1636</t>
  </si>
  <si>
    <t xml:space="preserve">Изучение и наладка терминалов РЗиА серии БЭ2502 А0103 и БЭ2502 А1102 компании ООО НПП «ЭКРА»</t>
  </si>
  <si>
    <t xml:space="preserve">Изучение и наладка шкафов РЗиА серии ШЭ2607 021 компании ООО НПП «ЭКРА»</t>
  </si>
  <si>
    <t xml:space="preserve">Изучение и наладка шкафов РЗиА серии ШЭ2607 041073 компании ООО НПП «ЭКРА»</t>
  </si>
  <si>
    <t xml:space="preserve">Изучение и наладка терминалов РЗиА оборудования подстанций 6-10 кВ компании ООО "Релематика"</t>
  </si>
  <si>
    <t xml:space="preserve">Изучение и эксплуатация многотарифных счетчиков электрической энергии</t>
  </si>
  <si>
    <t xml:space="preserve">Изучение конструкций и ремонт вакуумных выключателей напряжением 10-110 кВ</t>
  </si>
  <si>
    <t xml:space="preserve">Инженер по техническому аудиту систем учета электроэнергии</t>
  </si>
  <si>
    <t xml:space="preserve">Испытания и измерения в электроустановках до и выше 1000 В</t>
  </si>
  <si>
    <t xml:space="preserve">Испытания, измерения и диагностика электрооборудования подстанций 6-110 кВ</t>
  </si>
  <si>
    <t xml:space="preserve">Мастер (старший мастер) участка по техническому обслуживанию и ремонту воздушных линий электропередачи напряжением 35 кВ и выше</t>
  </si>
  <si>
    <t xml:space="preserve">Мастер по техническому обслуживанию и ремонту кабельных линий электропередачи</t>
  </si>
  <si>
    <t xml:space="preserve">Мастер участка по техническому обслуживанию и ремонту оборудования подстанций</t>
  </si>
  <si>
    <t xml:space="preserve">Монтаж кабельных линий 6-10-35 кВ с изоляцией из сшитого полиэтилена</t>
  </si>
  <si>
    <t xml:space="preserve">Основы монтажа кабельных линий 6-10-35-110 кВ с изоляцией из сшитого полиэтилена</t>
  </si>
  <si>
    <t xml:space="preserve">Технологии монтажа силовых кабелей и муфт напряжением 0,4-35 кВ</t>
  </si>
  <si>
    <t xml:space="preserve">Наладка и эксплуатация устройств РЗА и АСУТП высокоавтоматизированных (цифровых) подстанций (1 неделя - в СДО, вторая неделя - очная) </t>
  </si>
  <si>
    <t xml:space="preserve">Наладка релейной защиты трансформаторов</t>
  </si>
  <si>
    <t xml:space="preserve">Начальник района электрических сетей</t>
  </si>
  <si>
    <t xml:space="preserve">Обслуживание и ремонт силовых трансформаторов</t>
  </si>
  <si>
    <t xml:space="preserve">Обслуживание переключающих устройств типа РПН</t>
  </si>
  <si>
    <t xml:space="preserve">Организация  технического обслуживания и ремонта оборудования распределительных устройств подстанций напряжением 35-500 кВ</t>
  </si>
  <si>
    <t xml:space="preserve">Организация и контроль работы бригады (на объекте) по техническому обслуживанию и ремонту воздушных линий электропередачи 35-220 кВ</t>
  </si>
  <si>
    <t xml:space="preserve">Организация и проведение работ под напряжением на оборудовании распределительных сетей до 1000 В с применением АГП(И)
(2 дня - в СДО, 1 день - очно)
</t>
  </si>
  <si>
    <t xml:space="preserve">Организация технического обслуживания и ремонта оборудования распределительных сетей напряжением 10-0,4 кВ </t>
  </si>
  <si>
    <t xml:space="preserve">Организация учета и реализации электрической энергии</t>
  </si>
  <si>
    <t xml:space="preserve">Основы монтажа, эксплуатации и ремонта самонесущего изолированного провода на воздушных линиях 0,4 кВ и защищенного провода 6-20 кВ</t>
  </si>
  <si>
    <t xml:space="preserve">Подготовка рабочего места и оперативные переключения в распределительных сетях 0,4-10 кВ</t>
  </si>
  <si>
    <t xml:space="preserve">Право выдачи наряда в электроустановках </t>
  </si>
  <si>
    <t xml:space="preserve">Работы под напряжением в электроустановках до 1000 В для инженерно-технических работников, специалистов и руководителей предприятий
(для членов аттестационной комиссии)
</t>
  </si>
  <si>
    <r>
      <rPr>
        <sz val="14"/>
        <rFont val="Arial"/>
        <family val="2"/>
        <charset val="204"/>
      </rPr>
      <t xml:space="preserve">Работы под напряжением на воздушных, кабельных линиях электропередачи и в распределительных устройствах до 1000 В 
</t>
    </r>
    <r>
      <rPr>
        <sz val="14"/>
        <color rgb="FFFF0000"/>
        <rFont val="Arial"/>
        <family val="2"/>
        <charset val="204"/>
      </rPr>
      <t xml:space="preserve">(2 БРИГАДЫ ПО 4-5 ЧЕЛОВЕК)</t>
    </r>
  </si>
  <si>
    <t xml:space="preserve">Работы под напряжением в электроустановках 3-20 кВ для инженерно-технических работников, специалистов и руководителей предприятий (для членов аттестационной комиссии) (ГРУППА НЕ БОЛЕЕ 12 ЧЕЛОВЕК)</t>
  </si>
  <si>
    <t xml:space="preserve">Расчеты токов короткого замыкания и выбор уставок релейной защиты и автоматики </t>
  </si>
  <si>
    <t xml:space="preserve">Ремонт и наладка малообъемных масляных выключателей 10-220 кВ</t>
  </si>
  <si>
    <t xml:space="preserve">Ремонт и наладка масляных баковых выключателей</t>
  </si>
  <si>
    <t xml:space="preserve">Ремонт и эксплуатация электромагнитных и пружинных приводов масляных выключателей</t>
  </si>
  <si>
    <t xml:space="preserve">Составление баланса электрической энергии с определением коммерческих и технических потерь</t>
  </si>
  <si>
    <t xml:space="preserve">Специалист по эксплуатации интеллектуальных систем учета электроэнергии 
(1 неделя - в СДО, вторая, третья недели - очно) (ГРУППА НЕ БОЛЕЕ 12 ЧЕЛОВЕК)</t>
  </si>
  <si>
    <t xml:space="preserve">ОП</t>
  </si>
  <si>
    <t xml:space="preserve">Специальная подготовка оперативного персонала по переключениям в электроустановках (категория слушателей: диспетчер РДП, ОДГ  РЭС)
</t>
  </si>
  <si>
    <t xml:space="preserve">Специальная подготовка оперативного персонала по переключениям в электроустановках (категория слушателей: мастер ПС, РС)</t>
  </si>
  <si>
    <t xml:space="preserve">Специальная подготовка оперативного персонала по переключениям в электроустановках (категория слушателей: электромонтер по оперативным переключениям в распределительных сетях)</t>
  </si>
  <si>
    <t xml:space="preserve">Специальная подготовка оперативного персонала по переключениям в электроустановках (категория слушателей: электромонтер ОВБ, электромонтер по обслуживанию ПС)</t>
  </si>
  <si>
    <t xml:space="preserve">Специальная подготовка оперативного персонала по переключениям в электроустановках (категория слушателей: начальник группы ПС, заместитель начальника РЭС по оперативной работе)</t>
  </si>
  <si>
    <t xml:space="preserve">Устройства релейной защиты и автоматики подстанционного оборудования классов напряжения 110-220 кВ производства компании ООО «Релематика» </t>
  </si>
  <si>
    <t xml:space="preserve">Устройства релейной защиты и автоматики подстанционного оборудования 6-35 кВ производства компании ООО «Релематика» </t>
  </si>
  <si>
    <t xml:space="preserve">Устройство и эксплуатация передвижной электростанции</t>
  </si>
  <si>
    <t xml:space="preserve">Эксплуатация каналов и систем ВЧ связи по воздушным линиям электропередачи</t>
  </si>
  <si>
    <t xml:space="preserve">Эксплуатация, ремонт и наладка выключателей типа ВМТ-110</t>
  </si>
  <si>
    <t xml:space="preserve">Эксплуатация, ремонт и наладка элегазовых выключателей </t>
  </si>
  <si>
    <t xml:space="preserve">Эксплуатация, ремонт, наладка элегазовых и вакуумных выключателей 10-110 кВ</t>
  </si>
  <si>
    <t xml:space="preserve">Эксплуатация систем оперативно-диспетчерской связи</t>
  </si>
  <si>
    <t xml:space="preserve">Электромонтер диспетчерского оборудования и телеавтоматики 3-5 р.</t>
  </si>
  <si>
    <t xml:space="preserve">Электромонтер оперативно-выездной бригады РС и ПС 3-4 р.</t>
  </si>
  <si>
    <t xml:space="preserve">Электромонтер оперативно-выездной бригады РС и ПС 5-6 р.</t>
  </si>
  <si>
    <t xml:space="preserve">Электромонтер по обслуживанию подстанций 3 р. (1 сессия) 
</t>
  </si>
  <si>
    <t xml:space="preserve">Электромонтер по обслуживанию подстанций 3 р. (2 сессия) </t>
  </si>
  <si>
    <t xml:space="preserve">Электромонтер оперативно-выездной бригады 4-6 р. </t>
  </si>
  <si>
    <t xml:space="preserve">Электромонтер оперативно-выездной бригады 2-3 р.</t>
  </si>
  <si>
    <t xml:space="preserve">Электромонтер по испытаниям и измерениям 3-4 р.
</t>
  </si>
  <si>
    <t xml:space="preserve">Электромонтер по испытаниям и измерениям 5-6 р.</t>
  </si>
  <si>
    <t xml:space="preserve">Электромонтер по монтажу, наладке и обслуживанию электрического оборудования подъемных сооружений 5 р.</t>
  </si>
  <si>
    <t xml:space="preserve">Электромонтер по обслуживанию подстанций 3-6 р. </t>
  </si>
  <si>
    <t xml:space="preserve">Электромонтер по оперативным переключениям в распределительных сетях 0,4 - 10 кВ 3-4 р.</t>
  </si>
  <si>
    <t xml:space="preserve">Электромонтер по оперативным переключениям в распределительных сетях 0,4 - 10 кВ 5-6 р.</t>
  </si>
  <si>
    <t xml:space="preserve">Электромонтер по оперативным переключениям в распределительных сетях 3-4 р.</t>
  </si>
  <si>
    <t xml:space="preserve">Электромонтер по оперативным переключениям в распределительных сетях 5-6 р.</t>
  </si>
  <si>
    <t xml:space="preserve">Электромонтер по ремонту аппаратуры, релейной защиты и автоматики 3-4 р.</t>
  </si>
  <si>
    <t xml:space="preserve">Электромонтер по ремонту аппаратуры, релейной защиты и автоматики 5-6 р. </t>
  </si>
  <si>
    <t xml:space="preserve">Электромонтер по ремонту воздушных линий электропередачи 3-4 р. </t>
  </si>
  <si>
    <t xml:space="preserve">Электромонтер по ремонту воздушных линий электропередачи 5-6 р. </t>
  </si>
  <si>
    <t xml:space="preserve">Электромонтер по ремонту и монтажу кабельных линий  3-5 р.</t>
  </si>
  <si>
    <t xml:space="preserve">Электромонтер по эксплуатации распределительных сетей 4-5 р. </t>
  </si>
  <si>
    <t xml:space="preserve">Электромонтер по эксплуатации электросчетчиков 3-4 р.</t>
  </si>
  <si>
    <t xml:space="preserve">Электромонтер по ремонту и обслуживанию электрооборудования 3-4 р.</t>
  </si>
  <si>
    <t xml:space="preserve">Электрослесарь по ремонту оборудования распределительных устройств 3 р.</t>
  </si>
  <si>
    <t xml:space="preserve">Электрослесарь по ремонту оборудования распределительных устройств 3-5 р.</t>
  </si>
  <si>
    <t xml:space="preserve">Заочная с применением ДОТ</t>
  </si>
  <si>
    <t xml:space="preserve">Электротехнический минимум</t>
  </si>
  <si>
    <t xml:space="preserve">Раздел 2. Сварочное направление</t>
  </si>
  <si>
    <t xml:space="preserve">Аргонодуговая сварка</t>
  </si>
  <si>
    <r>
      <rPr>
        <sz val="14"/>
        <rFont val="Arial"/>
        <family val="2"/>
        <charset val="204"/>
      </rPr>
      <t xml:space="preserve">Сварщик ручной дуговой сварки неплавящимся электродом в защитном газе </t>
    </r>
    <r>
      <rPr>
        <sz val="14"/>
        <color rgb="FFFF0000"/>
        <rFont val="Arial"/>
        <family val="2"/>
        <charset val="204"/>
      </rPr>
      <t xml:space="preserve">(3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неплавящимся электродом в защитном газе </t>
    </r>
    <r>
      <rPr>
        <sz val="14"/>
        <color rgb="FFFF0000"/>
        <rFont val="Arial"/>
        <family val="2"/>
        <charset val="204"/>
      </rPr>
      <t xml:space="preserve">(2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плавящимся покрытым электродом </t>
    </r>
    <r>
      <rPr>
        <sz val="14"/>
        <color rgb="FFFF0000"/>
        <rFont val="Arial"/>
        <family val="2"/>
        <charset val="204"/>
      </rPr>
      <t xml:space="preserve">(3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плавящимся покрытым электродом </t>
    </r>
    <r>
      <rPr>
        <sz val="14"/>
        <color rgb="FFFF0000"/>
        <rFont val="Arial"/>
        <family val="2"/>
        <charset val="204"/>
      </rPr>
      <t xml:space="preserve">(2 уровень квалификации)</t>
    </r>
  </si>
  <si>
    <t xml:space="preserve">Сварщик газовой сварки </t>
  </si>
  <si>
    <t xml:space="preserve">Раздел 3. Охрана труда, промышленная безопасность, пожарная безопасность и др.</t>
  </si>
  <si>
    <t xml:space="preserve">Б.9.3 Эксплуатация опасных производственных объектов, на которых используются подъемные сооружения
</t>
  </si>
  <si>
    <t xml:space="preserve"> -</t>
  </si>
  <si>
    <t xml:space="preserve">Б.9.5 Монтаж, наладка, обслуживание, ремонт, реконструкция или модернизация подъемных сооружений, применяемых на опасных производственных объектах
</t>
  </si>
  <si>
    <t xml:space="preserve">Безопасные методы и приемы выполнения работ в ограниченных и замкнутых пространствах для работников 1 и 2 группы</t>
  </si>
  <si>
    <t xml:space="preserve">Безопасные методы и приемы выполнения работ в ограниченных и замкнутых пространствах для работников 3 группы</t>
  </si>
  <si>
    <t xml:space="preserve">Безопасные методы и приемы выполнения работ на высоте для работников 1 и 2 группы 
</t>
  </si>
  <si>
    <t xml:space="preserve">Безопасные методы и приемы выполнения работ на высоте для работников 3 группы 
</t>
  </si>
  <si>
    <t xml:space="preserve">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 
(1, 2 день - в СДО, 3 день - очно)</t>
  </si>
  <si>
    <t xml:space="preserve">Машинист автовышки и автогидроподъемника 4-6 р.</t>
  </si>
  <si>
    <t xml:space="preserve">Обеспечение экологической безопасности руководителями и специалистами общехозяйственных систем управления</t>
  </si>
  <si>
    <t xml:space="preserve">Обеспечение экологической безопасности руководителями (специалистами) экологических служб и систем экологического контроля</t>
  </si>
  <si>
    <t xml:space="preserve">Общие вопросы охраны труда и функционирования системы управления охраной труда</t>
  </si>
  <si>
    <t xml:space="preserve">Персонал, обслуживающий сосуды, работающие под давлением</t>
  </si>
  <si>
    <t xml:space="preserve">Подготовка корпоративного тренера по концепции "Нулевого травматизма" (первая ступень) (ГРУППА ОТ 7 до 15 ЧЕЛОВЕК)</t>
  </si>
  <si>
    <t xml:space="preserve">Подготовка корпоративного тренера по концепции "Нулевого травматизма" (вторая  ступень) (ГРУППА ОТ 7 до 15 ЧЕЛОВЕК)</t>
  </si>
  <si>
    <t xml:space="preserve">Подготовка лиц, на которых возложена трудовая функция по проведению противопожарного инструктажа</t>
  </si>
  <si>
    <t xml:space="preserve">Подготовка ответственных должностных лиц, занимающих должности главных специалистов технического и производственного профиля, должностных лиц, исполняющих их обязанности,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 </t>
  </si>
  <si>
    <t xml:space="preserve">Подготовка персонала, участвующего в эксплуатации, хранении и транспортировке баллонов со сжатыми, сжиженными и растворенными газами</t>
  </si>
  <si>
    <t xml:space="preserve">Подготовка преподавателей, обучающих приемам оказания первой помощи
</t>
  </si>
  <si>
    <t xml:space="preserve">Подготовка преподавателей, обучающих приемам оказания первой помощи
(первая неделя - самоподготовка, вторая неделя - очное обучение)</t>
  </si>
  <si>
    <t xml:space="preserve">Подготовка руководителей организаций, лиц, назначенных руководителем организации ответственными за обеспечение пожарной безопасности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</t>
  </si>
  <si>
    <t xml:space="preserve">Подготовка специалистов, занимающихся разработкой проектов производства работ с использованием ПС, технологических карт на погрузочно-разгрузочные работы и других технологических регламентов</t>
  </si>
  <si>
    <t xml:space="preserve">Правила охраны труда в лесозаготовительном, деревообрабатывающем производствах и при проведении лесохозяйственных  работ для электроэнергетического персонала</t>
  </si>
  <si>
    <t xml:space="preserve">Проведение поведенческих аудитов безопасности: осознанная безопасность</t>
  </si>
  <si>
    <t xml:space="preserve">Профессиональная подготовка лиц на право работы с отходами I-IV класса опасности
(1 неделя - в СДО, вторая неделя - очная)</t>
  </si>
  <si>
    <r>
      <rPr>
        <sz val="14"/>
        <rFont val="Arial"/>
        <family val="2"/>
        <charset val="204"/>
      </rPr>
      <t xml:space="preserve">Рабочий люльки, находящейся на подъемнике (вышке)                                                             </t>
    </r>
    <r>
      <rPr>
        <i val="true"/>
        <sz val="14"/>
        <color rgb="FFFF0000"/>
        <rFont val="Arial"/>
        <family val="2"/>
        <charset val="204"/>
      </rPr>
      <t xml:space="preserve">(программа реализуется в филиале "Челябинский")</t>
    </r>
  </si>
  <si>
    <t xml:space="preserve">Рабочий люльки, находящейся на подъемнике (вышке)</t>
  </si>
  <si>
    <t xml:space="preserve">Слесарь по техническому обслуживанию оборудования подъемных сооружений</t>
  </si>
  <si>
    <r>
      <rPr>
        <sz val="14"/>
        <rFont val="Arial"/>
        <family val="2"/>
        <charset val="204"/>
      </rPr>
      <t xml:space="preserve">Стропальщик 2-6 р.                                                                                                                   </t>
    </r>
    <r>
      <rPr>
        <i val="true"/>
        <sz val="14"/>
        <color rgb="FFFF0000"/>
        <rFont val="Arial"/>
        <family val="2"/>
        <charset val="204"/>
      </rPr>
      <t xml:space="preserve">(программа реализуется в филиале "Челябинский")</t>
    </r>
  </si>
  <si>
    <t xml:space="preserve">Стропальщик 2-6 р. </t>
  </si>
  <si>
    <t xml:space="preserve">Техносферная безопасность </t>
  </si>
  <si>
    <t xml:space="preserve">Раздел 4. Программы межотраслевого направления</t>
  </si>
  <si>
    <t xml:space="preserve">Безопасные методы и приемы выполнения работ с бензоинструментом/электроинструментом при проведении выкоса травы, лесохозяйственных работ</t>
  </si>
  <si>
    <t xml:space="preserve">Проведение расчетов и анализа данных средствами MS Excel</t>
  </si>
  <si>
    <t xml:space="preserve">Углубленное изучение MS Excel</t>
  </si>
  <si>
    <t xml:space="preserve">Раздел 5. Программы повышения квалификации руководителей и специалистов по направлению «Управление персоналом» (ГРУППЫ НЕ БОЛЕЕ 15 ЧЕЛОВЕК)</t>
  </si>
  <si>
    <t xml:space="preserve">Коучинг в управлении </t>
  </si>
  <si>
    <t xml:space="preserve">Культура безопасного поведения (ГРУППА ОТ 7 до 15 ЧЕЛОВЕК)</t>
  </si>
  <si>
    <t xml:space="preserve">Менеджер по работе с клиентами</t>
  </si>
  <si>
    <t xml:space="preserve">Подготовка корпоративного тренера по безопасному вождению</t>
  </si>
  <si>
    <t xml:space="preserve">Человеческий фактор в культуре безопасного труда</t>
  </si>
  <si>
    <t xml:space="preserve">Профессионально важные качества оперативного персонала в обеспечении безопасного труда в электроэнергетике</t>
  </si>
  <si>
    <t xml:space="preserve">Профессионально важные качества диспетчера в обеспечении безопасного труда в электроэнергетике</t>
  </si>
  <si>
    <t xml:space="preserve">Профессионально важные качества мастера производственного участка в обеспечении безопасного труда в электроэнергетике</t>
  </si>
  <si>
    <t xml:space="preserve">Профессионально важные качества электромонтера в обеспечении безопасного труда в электроэнергетике</t>
  </si>
  <si>
    <t xml:space="preserve">Профессиональные навыки общения по телефону в работе с клиентами</t>
  </si>
  <si>
    <t xml:space="preserve">Развитие эмоционального интеллекта</t>
  </si>
  <si>
    <t xml:space="preserve">Современный менеджмент</t>
  </si>
  <si>
    <t xml:space="preserve">Современный стресс-менеджмент</t>
  </si>
  <si>
    <t xml:space="preserve">Стандарты взаимодействия сетевой организации с потребителем в части учета электроэнергии</t>
  </si>
  <si>
    <t xml:space="preserve">Технологии публичных выступлений</t>
  </si>
  <si>
    <t xml:space="preserve">Технологии управления персоналом </t>
  </si>
  <si>
    <t xml:space="preserve">Технологии эффективных коммуникаций</t>
  </si>
  <si>
    <t xml:space="preserve">Управление изменениями в организации</t>
  </si>
  <si>
    <t xml:space="preserve">Эффективное наставничество</t>
  </si>
  <si>
    <t xml:space="preserve">Эффективные технологии управления, постановка целей и задач сотрудникам</t>
  </si>
  <si>
    <t xml:space="preserve">Эффективный руководитель: лидерство и командообразование</t>
  </si>
  <si>
    <t xml:space="preserve">Эффективный руководитель: управление конфликтами в организации</t>
  </si>
  <si>
    <t xml:space="preserve">Эффективный руководитель: управление мотивацией персонала</t>
  </si>
  <si>
    <t xml:space="preserve">Эффективные продажи</t>
  </si>
  <si>
    <t xml:space="preserve">* при формировании смешанных групп  обучения (очное и с использованием дистанционных технологий) стоимость обучения одного человека устанавливается аналогично стоимости очного обу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9]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1 г." xfId="20"/>
    <cellStyle name="Excel Built-in Normal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3" ySplit="6" topLeftCell="D149" activePane="bottomRight" state="frozen"/>
      <selection pane="topLeft" activeCell="A1" activeCellId="0" sqref="A1"/>
      <selection pane="topRight" activeCell="D1" activeCellId="0" sqref="D1"/>
      <selection pane="bottomLeft" activeCell="A149" activeCellId="0" sqref="A149"/>
      <selection pane="bottomRight" activeCell="K160" activeCellId="0" sqref="K1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14"/>
    <col collapsed="false" customWidth="true" hidden="false" outlineLevel="0" max="3" min="3" style="1" width="22.56"/>
    <col collapsed="false" customWidth="true" hidden="false" outlineLevel="0" max="4" min="4" style="2" width="116.7"/>
    <col collapsed="false" customWidth="true" hidden="false" outlineLevel="0" max="5" min="5" style="1" width="22.99"/>
    <col collapsed="false" customWidth="true" hidden="false" outlineLevel="0" max="6" min="6" style="1" width="25.7"/>
    <col collapsed="false" customWidth="true" hidden="false" outlineLevel="0" max="7" min="7" style="1" width="21.28"/>
    <col collapsed="false" customWidth="true" hidden="false" outlineLevel="0" max="8" min="8" style="1" width="25.13"/>
    <col collapsed="false" customWidth="true" hidden="false" outlineLevel="0" max="9" min="9" style="1" width="24.56"/>
    <col collapsed="false" customWidth="true" hidden="false" outlineLevel="0" max="10" min="10" style="3" width="29.85"/>
    <col collapsed="false" customWidth="true" hidden="false" outlineLevel="0" max="11" min="11" style="4" width="65.42"/>
    <col collapsed="false" customWidth="false" hidden="false" outlineLevel="0" max="62" min="12" style="5" width="9.14"/>
    <col collapsed="false" customWidth="false" hidden="false" outlineLevel="0" max="93" min="63" style="6" width="9.14"/>
    <col collapsed="false" customWidth="false" hidden="false" outlineLevel="0" max="257" min="94" style="7" width="9.14"/>
  </cols>
  <sheetData>
    <row r="1" customFormat="false" ht="36.75" hidden="false" customHeight="true" outlineLevel="0" collapsed="false">
      <c r="D1" s="8"/>
      <c r="G1" s="9" t="s">
        <v>0</v>
      </c>
      <c r="H1" s="9"/>
      <c r="I1" s="9"/>
      <c r="J1" s="9"/>
    </row>
    <row r="2" customFormat="false" ht="6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s="15" customFormat="true" ht="1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4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19" customFormat="true" ht="6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5" customFormat="true" ht="24" hidden="false" customHeight="true" outlineLevel="0" collapsed="false">
      <c r="A6" s="20"/>
      <c r="B6" s="20"/>
      <c r="C6" s="20"/>
      <c r="D6" s="11" t="s">
        <v>12</v>
      </c>
      <c r="E6" s="21"/>
      <c r="F6" s="21"/>
      <c r="G6" s="21"/>
      <c r="H6" s="21"/>
      <c r="I6" s="21"/>
      <c r="J6" s="22"/>
      <c r="K6" s="4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</row>
    <row r="7" s="31" customFormat="true" ht="42.75" hidden="false" customHeight="true" outlineLevel="0" collapsed="false">
      <c r="A7" s="20" t="n">
        <v>1</v>
      </c>
      <c r="B7" s="26" t="s">
        <v>13</v>
      </c>
      <c r="C7" s="26" t="s">
        <v>14</v>
      </c>
      <c r="D7" s="27" t="s">
        <v>15</v>
      </c>
      <c r="E7" s="21" t="n">
        <v>10</v>
      </c>
      <c r="F7" s="21" t="n">
        <v>10</v>
      </c>
      <c r="G7" s="21" t="n">
        <v>1</v>
      </c>
      <c r="H7" s="21" t="n">
        <f aca="false">SUM(E7:G7)</f>
        <v>21</v>
      </c>
      <c r="I7" s="21" t="n">
        <v>160</v>
      </c>
      <c r="J7" s="28" t="n">
        <v>11000</v>
      </c>
      <c r="K7" s="4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</row>
    <row r="8" s="31" customFormat="true" ht="56.25" hidden="false" customHeight="true" outlineLevel="0" collapsed="false">
      <c r="A8" s="20" t="n">
        <v>2</v>
      </c>
      <c r="B8" s="20" t="s">
        <v>16</v>
      </c>
      <c r="C8" s="26" t="s">
        <v>14</v>
      </c>
      <c r="D8" s="27" t="s">
        <v>17</v>
      </c>
      <c r="E8" s="21" t="n">
        <v>10</v>
      </c>
      <c r="F8" s="21" t="s">
        <v>18</v>
      </c>
      <c r="G8" s="21" t="s">
        <v>18</v>
      </c>
      <c r="H8" s="21" t="n">
        <f aca="false">SUM(E8:G8)</f>
        <v>10</v>
      </c>
      <c r="I8" s="21" t="n">
        <v>78</v>
      </c>
      <c r="J8" s="28" t="n">
        <v>23050</v>
      </c>
      <c r="K8" s="4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</row>
    <row r="9" s="31" customFormat="true" ht="73.5" hidden="false" customHeight="true" outlineLevel="0" collapsed="false">
      <c r="A9" s="20" t="n">
        <v>3</v>
      </c>
      <c r="B9" s="20" t="s">
        <v>16</v>
      </c>
      <c r="C9" s="26" t="s">
        <v>19</v>
      </c>
      <c r="D9" s="27" t="s">
        <v>20</v>
      </c>
      <c r="E9" s="21" t="n">
        <v>9</v>
      </c>
      <c r="F9" s="21" t="s">
        <v>18</v>
      </c>
      <c r="G9" s="21" t="s">
        <v>18</v>
      </c>
      <c r="H9" s="21" t="n">
        <f aca="false">SUM(E9:G9)</f>
        <v>9</v>
      </c>
      <c r="I9" s="21" t="n">
        <v>75</v>
      </c>
      <c r="J9" s="28" t="n">
        <v>23500</v>
      </c>
      <c r="K9" s="4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</row>
    <row r="10" s="31" customFormat="true" ht="36.75" hidden="false" customHeight="true" outlineLevel="0" collapsed="false">
      <c r="A10" s="20" t="n">
        <v>4</v>
      </c>
      <c r="B10" s="20" t="s">
        <v>16</v>
      </c>
      <c r="C10" s="26" t="s">
        <v>14</v>
      </c>
      <c r="D10" s="27" t="s">
        <v>21</v>
      </c>
      <c r="E10" s="21" t="n">
        <v>5</v>
      </c>
      <c r="F10" s="21" t="s">
        <v>18</v>
      </c>
      <c r="G10" s="21" t="s">
        <v>18</v>
      </c>
      <c r="H10" s="21" t="n">
        <f aca="false">SUM(E10:G10)</f>
        <v>5</v>
      </c>
      <c r="I10" s="21" t="n">
        <v>36</v>
      </c>
      <c r="J10" s="28" t="n">
        <v>10730</v>
      </c>
      <c r="K10" s="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</row>
    <row r="11" s="31" customFormat="true" ht="67.5" hidden="false" customHeight="true" outlineLevel="0" collapsed="false">
      <c r="A11" s="20" t="n">
        <v>5</v>
      </c>
      <c r="B11" s="20" t="s">
        <v>16</v>
      </c>
      <c r="C11" s="26" t="s">
        <v>14</v>
      </c>
      <c r="D11" s="27" t="s">
        <v>22</v>
      </c>
      <c r="E11" s="21" t="n">
        <v>5</v>
      </c>
      <c r="F11" s="21" t="s">
        <v>18</v>
      </c>
      <c r="G11" s="21" t="s">
        <v>18</v>
      </c>
      <c r="H11" s="21" t="n">
        <f aca="false">SUM(E11:G11)</f>
        <v>5</v>
      </c>
      <c r="I11" s="21" t="n">
        <v>40</v>
      </c>
      <c r="J11" s="22" t="n">
        <v>12000</v>
      </c>
      <c r="K11" s="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</row>
    <row r="12" s="31" customFormat="true" ht="47.25" hidden="false" customHeight="true" outlineLevel="0" collapsed="false">
      <c r="A12" s="20" t="n">
        <v>6</v>
      </c>
      <c r="B12" s="20" t="s">
        <v>16</v>
      </c>
      <c r="C12" s="26" t="s">
        <v>14</v>
      </c>
      <c r="D12" s="32" t="s">
        <v>23</v>
      </c>
      <c r="E12" s="21" t="n">
        <v>10</v>
      </c>
      <c r="F12" s="21"/>
      <c r="G12" s="21"/>
      <c r="H12" s="21" t="n">
        <v>10</v>
      </c>
      <c r="I12" s="21" t="n">
        <v>68</v>
      </c>
      <c r="J12" s="22" t="n">
        <v>19412</v>
      </c>
      <c r="K12" s="4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</row>
    <row r="13" customFormat="false" ht="48" hidden="false" customHeight="true" outlineLevel="0" collapsed="false">
      <c r="A13" s="20" t="n">
        <v>7</v>
      </c>
      <c r="B13" s="20" t="s">
        <v>16</v>
      </c>
      <c r="C13" s="26" t="s">
        <v>14</v>
      </c>
      <c r="D13" s="27" t="s">
        <v>24</v>
      </c>
      <c r="E13" s="21" t="n">
        <v>10</v>
      </c>
      <c r="F13" s="21" t="s">
        <v>18</v>
      </c>
      <c r="G13" s="21" t="s">
        <v>18</v>
      </c>
      <c r="H13" s="21" t="n">
        <v>10</v>
      </c>
      <c r="I13" s="21" t="n">
        <v>72</v>
      </c>
      <c r="J13" s="28" t="n">
        <v>21450</v>
      </c>
    </row>
    <row r="14" customFormat="false" ht="48" hidden="false" customHeight="true" outlineLevel="0" collapsed="false">
      <c r="A14" s="20" t="n">
        <v>8</v>
      </c>
      <c r="B14" s="20" t="s">
        <v>16</v>
      </c>
      <c r="C14" s="26" t="s">
        <v>14</v>
      </c>
      <c r="D14" s="27" t="s">
        <v>25</v>
      </c>
      <c r="E14" s="21" t="n">
        <v>10</v>
      </c>
      <c r="F14" s="21" t="s">
        <v>18</v>
      </c>
      <c r="G14" s="21" t="s">
        <v>18</v>
      </c>
      <c r="H14" s="21" t="n">
        <v>10</v>
      </c>
      <c r="I14" s="21" t="n">
        <v>72</v>
      </c>
      <c r="J14" s="28" t="n">
        <v>21450</v>
      </c>
    </row>
    <row r="15" s="31" customFormat="true" ht="51" hidden="false" customHeight="true" outlineLevel="0" collapsed="false">
      <c r="A15" s="20" t="n">
        <v>9</v>
      </c>
      <c r="B15" s="20" t="s">
        <v>16</v>
      </c>
      <c r="C15" s="26" t="s">
        <v>14</v>
      </c>
      <c r="D15" s="33" t="s">
        <v>26</v>
      </c>
      <c r="E15" s="21" t="n">
        <v>10</v>
      </c>
      <c r="F15" s="21" t="s">
        <v>18</v>
      </c>
      <c r="G15" s="21" t="s">
        <v>18</v>
      </c>
      <c r="H15" s="21" t="n">
        <v>10</v>
      </c>
      <c r="I15" s="21" t="n">
        <v>112</v>
      </c>
      <c r="J15" s="28" t="n">
        <v>30000</v>
      </c>
      <c r="K15" s="4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</row>
    <row r="16" s="31" customFormat="true" ht="52.5" hidden="false" customHeight="true" outlineLevel="0" collapsed="false">
      <c r="A16" s="20" t="n">
        <v>10</v>
      </c>
      <c r="B16" s="20" t="s">
        <v>16</v>
      </c>
      <c r="C16" s="26" t="s">
        <v>14</v>
      </c>
      <c r="D16" s="27" t="s">
        <v>27</v>
      </c>
      <c r="E16" s="21" t="n">
        <v>10</v>
      </c>
      <c r="F16" s="21" t="s">
        <v>18</v>
      </c>
      <c r="G16" s="21" t="s">
        <v>18</v>
      </c>
      <c r="H16" s="21" t="n">
        <f aca="false">SUM(E16:G16)</f>
        <v>10</v>
      </c>
      <c r="I16" s="21" t="n">
        <v>112</v>
      </c>
      <c r="J16" s="28" t="n">
        <v>30000</v>
      </c>
      <c r="K16" s="4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s="31" customFormat="true" ht="41.25" hidden="false" customHeight="true" outlineLevel="0" collapsed="false">
      <c r="A17" s="20" t="n">
        <v>11</v>
      </c>
      <c r="B17" s="20" t="s">
        <v>16</v>
      </c>
      <c r="C17" s="26" t="s">
        <v>14</v>
      </c>
      <c r="D17" s="27" t="s">
        <v>28</v>
      </c>
      <c r="E17" s="34" t="n">
        <v>10</v>
      </c>
      <c r="F17" s="34" t="s">
        <v>18</v>
      </c>
      <c r="G17" s="34" t="s">
        <v>18</v>
      </c>
      <c r="H17" s="34" t="n">
        <v>10</v>
      </c>
      <c r="I17" s="34" t="n">
        <v>115</v>
      </c>
      <c r="J17" s="35" t="n">
        <v>30000</v>
      </c>
      <c r="K17" s="4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customFormat="false" ht="41.25" hidden="false" customHeight="true" outlineLevel="0" collapsed="false">
      <c r="A18" s="20" t="n">
        <v>12</v>
      </c>
      <c r="B18" s="20" t="s">
        <v>16</v>
      </c>
      <c r="C18" s="26" t="s">
        <v>14</v>
      </c>
      <c r="D18" s="27" t="s">
        <v>29</v>
      </c>
      <c r="E18" s="34" t="n">
        <v>10</v>
      </c>
      <c r="F18" s="34" t="s">
        <v>18</v>
      </c>
      <c r="G18" s="34" t="s">
        <v>18</v>
      </c>
      <c r="H18" s="34" t="n">
        <v>10</v>
      </c>
      <c r="I18" s="34" t="n">
        <v>104</v>
      </c>
      <c r="J18" s="35" t="n">
        <v>30000</v>
      </c>
    </row>
    <row r="19" customFormat="false" ht="51.75" hidden="false" customHeight="true" outlineLevel="0" collapsed="false">
      <c r="A19" s="20" t="n">
        <v>13</v>
      </c>
      <c r="B19" s="20" t="s">
        <v>16</v>
      </c>
      <c r="C19" s="26" t="s">
        <v>14</v>
      </c>
      <c r="D19" s="27" t="s">
        <v>30</v>
      </c>
      <c r="E19" s="21" t="n">
        <v>5</v>
      </c>
      <c r="F19" s="21" t="s">
        <v>18</v>
      </c>
      <c r="G19" s="21" t="s">
        <v>18</v>
      </c>
      <c r="H19" s="21" t="n">
        <v>5</v>
      </c>
      <c r="I19" s="21" t="n">
        <v>40</v>
      </c>
      <c r="J19" s="28" t="n">
        <v>14800</v>
      </c>
    </row>
    <row r="20" s="31" customFormat="true" ht="42.75" hidden="false" customHeight="true" outlineLevel="0" collapsed="false">
      <c r="A20" s="20" t="n">
        <v>14</v>
      </c>
      <c r="B20" s="20" t="s">
        <v>16</v>
      </c>
      <c r="C20" s="26" t="s">
        <v>14</v>
      </c>
      <c r="D20" s="27" t="s">
        <v>31</v>
      </c>
      <c r="E20" s="21" t="n">
        <v>10</v>
      </c>
      <c r="F20" s="21" t="s">
        <v>18</v>
      </c>
      <c r="G20" s="21" t="s">
        <v>18</v>
      </c>
      <c r="H20" s="21" t="n">
        <v>10</v>
      </c>
      <c r="I20" s="21" t="n">
        <v>72</v>
      </c>
      <c r="J20" s="28" t="n">
        <v>30000</v>
      </c>
      <c r="K20" s="4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s="31" customFormat="true" ht="40.5" hidden="false" customHeight="true" outlineLevel="0" collapsed="false">
      <c r="A21" s="20" t="n">
        <v>15</v>
      </c>
      <c r="B21" s="20" t="s">
        <v>16</v>
      </c>
      <c r="C21" s="26" t="s">
        <v>14</v>
      </c>
      <c r="D21" s="27" t="s">
        <v>32</v>
      </c>
      <c r="E21" s="21" t="n">
        <v>10</v>
      </c>
      <c r="F21" s="21" t="s">
        <v>18</v>
      </c>
      <c r="G21" s="21" t="s">
        <v>18</v>
      </c>
      <c r="H21" s="21" t="n">
        <v>10</v>
      </c>
      <c r="I21" s="21" t="n">
        <v>72</v>
      </c>
      <c r="J21" s="28" t="n">
        <v>30000</v>
      </c>
      <c r="K21" s="4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</row>
    <row r="22" s="31" customFormat="true" ht="54.75" hidden="false" customHeight="true" outlineLevel="0" collapsed="false">
      <c r="A22" s="20" t="n">
        <v>16</v>
      </c>
      <c r="B22" s="20" t="s">
        <v>16</v>
      </c>
      <c r="C22" s="26" t="s">
        <v>14</v>
      </c>
      <c r="D22" s="36" t="s">
        <v>33</v>
      </c>
      <c r="E22" s="21" t="n">
        <v>5</v>
      </c>
      <c r="F22" s="21"/>
      <c r="G22" s="21"/>
      <c r="H22" s="21" t="n">
        <v>5</v>
      </c>
      <c r="I22" s="21" t="n">
        <v>40</v>
      </c>
      <c r="J22" s="28" t="n">
        <v>20640</v>
      </c>
      <c r="K22" s="4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s="31" customFormat="true" ht="66" hidden="false" customHeight="true" outlineLevel="0" collapsed="false">
      <c r="A23" s="20" t="n">
        <v>17</v>
      </c>
      <c r="B23" s="20" t="s">
        <v>16</v>
      </c>
      <c r="C23" s="26" t="s">
        <v>14</v>
      </c>
      <c r="D23" s="36" t="s">
        <v>34</v>
      </c>
      <c r="E23" s="21" t="n">
        <v>10</v>
      </c>
      <c r="F23" s="21" t="s">
        <v>18</v>
      </c>
      <c r="G23" s="21" t="s">
        <v>18</v>
      </c>
      <c r="H23" s="21" t="n">
        <f aca="false">SUM(E23:G23)</f>
        <v>10</v>
      </c>
      <c r="I23" s="21" t="n">
        <v>72</v>
      </c>
      <c r="J23" s="28" t="n">
        <v>21000</v>
      </c>
      <c r="K23" s="4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s="31" customFormat="true" ht="43.5" hidden="false" customHeight="true" outlineLevel="0" collapsed="false">
      <c r="A24" s="20" t="n">
        <v>18</v>
      </c>
      <c r="B24" s="26" t="s">
        <v>16</v>
      </c>
      <c r="C24" s="26" t="s">
        <v>14</v>
      </c>
      <c r="D24" s="37" t="s">
        <v>35</v>
      </c>
      <c r="E24" s="21" t="n">
        <v>5</v>
      </c>
      <c r="F24" s="21" t="s">
        <v>18</v>
      </c>
      <c r="G24" s="21" t="s">
        <v>18</v>
      </c>
      <c r="H24" s="21" t="n">
        <f aca="false">SUM(E24:G24)</f>
        <v>5</v>
      </c>
      <c r="I24" s="21" t="n">
        <v>37</v>
      </c>
      <c r="J24" s="28" t="n">
        <v>7245</v>
      </c>
      <c r="K24" s="4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s="31" customFormat="true" ht="43.5" hidden="false" customHeight="true" outlineLevel="0" collapsed="false">
      <c r="A25" s="20" t="n">
        <v>19</v>
      </c>
      <c r="B25" s="20" t="s">
        <v>16</v>
      </c>
      <c r="C25" s="26" t="s">
        <v>14</v>
      </c>
      <c r="D25" s="27" t="s">
        <v>36</v>
      </c>
      <c r="E25" s="21" t="n">
        <v>10</v>
      </c>
      <c r="F25" s="21" t="s">
        <v>18</v>
      </c>
      <c r="G25" s="21" t="s">
        <v>18</v>
      </c>
      <c r="H25" s="21" t="n">
        <f aca="false">SUM(E25:G25)</f>
        <v>10</v>
      </c>
      <c r="I25" s="21" t="n">
        <v>72</v>
      </c>
      <c r="J25" s="28" t="n">
        <v>22500</v>
      </c>
      <c r="K25" s="4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s="31" customFormat="true" ht="50.25" hidden="false" customHeight="true" outlineLevel="0" collapsed="false">
      <c r="A26" s="20" t="n">
        <v>20</v>
      </c>
      <c r="B26" s="20" t="s">
        <v>16</v>
      </c>
      <c r="C26" s="26" t="s">
        <v>14</v>
      </c>
      <c r="D26" s="27" t="s">
        <v>37</v>
      </c>
      <c r="E26" s="21" t="n">
        <v>5</v>
      </c>
      <c r="F26" s="21" t="s">
        <v>18</v>
      </c>
      <c r="G26" s="21" t="s">
        <v>18</v>
      </c>
      <c r="H26" s="21" t="n">
        <f aca="false">SUM(E26:G26)</f>
        <v>5</v>
      </c>
      <c r="I26" s="21" t="n">
        <v>40</v>
      </c>
      <c r="J26" s="28" t="n">
        <v>10500</v>
      </c>
      <c r="K26" s="4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s="31" customFormat="true" ht="53.25" hidden="false" customHeight="true" outlineLevel="0" collapsed="false">
      <c r="A27" s="20" t="n">
        <v>21</v>
      </c>
      <c r="B27" s="20" t="s">
        <v>16</v>
      </c>
      <c r="C27" s="26" t="s">
        <v>14</v>
      </c>
      <c r="D27" s="27" t="s">
        <v>38</v>
      </c>
      <c r="E27" s="21" t="n">
        <v>5</v>
      </c>
      <c r="F27" s="21" t="s">
        <v>18</v>
      </c>
      <c r="G27" s="21" t="s">
        <v>18</v>
      </c>
      <c r="H27" s="21" t="n">
        <v>5</v>
      </c>
      <c r="I27" s="21" t="n">
        <v>40</v>
      </c>
      <c r="J27" s="28" t="n">
        <v>12000</v>
      </c>
      <c r="K27" s="4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s="31" customFormat="true" ht="53.25" hidden="false" customHeight="true" outlineLevel="0" collapsed="false">
      <c r="A28" s="20" t="n">
        <v>22</v>
      </c>
      <c r="B28" s="26" t="s">
        <v>16</v>
      </c>
      <c r="C28" s="26" t="s">
        <v>14</v>
      </c>
      <c r="D28" s="27" t="s">
        <v>39</v>
      </c>
      <c r="E28" s="21" t="n">
        <v>10</v>
      </c>
      <c r="F28" s="21" t="s">
        <v>18</v>
      </c>
      <c r="G28" s="21" t="s">
        <v>18</v>
      </c>
      <c r="H28" s="21" t="n">
        <f aca="false">SUM(E28:G28)</f>
        <v>10</v>
      </c>
      <c r="I28" s="21" t="n">
        <v>72</v>
      </c>
      <c r="J28" s="28" t="n">
        <v>21450</v>
      </c>
      <c r="K28" s="4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s="31" customFormat="true" ht="51.75" hidden="false" customHeight="true" outlineLevel="0" collapsed="false">
      <c r="A29" s="20" t="n">
        <v>23</v>
      </c>
      <c r="B29" s="26" t="s">
        <v>16</v>
      </c>
      <c r="C29" s="26" t="s">
        <v>14</v>
      </c>
      <c r="D29" s="27" t="s">
        <v>40</v>
      </c>
      <c r="E29" s="21" t="n">
        <v>10</v>
      </c>
      <c r="F29" s="21" t="s">
        <v>18</v>
      </c>
      <c r="G29" s="21" t="s">
        <v>18</v>
      </c>
      <c r="H29" s="21" t="n">
        <f aca="false">SUM(E29:G29)</f>
        <v>10</v>
      </c>
      <c r="I29" s="21" t="n">
        <v>72</v>
      </c>
      <c r="J29" s="28" t="n">
        <v>21450</v>
      </c>
      <c r="K29" s="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s="31" customFormat="true" ht="30" hidden="false" customHeight="true" outlineLevel="0" collapsed="false">
      <c r="A30" s="20" t="n">
        <v>24</v>
      </c>
      <c r="B30" s="26" t="s">
        <v>16</v>
      </c>
      <c r="C30" s="26" t="s">
        <v>14</v>
      </c>
      <c r="D30" s="27" t="s">
        <v>41</v>
      </c>
      <c r="E30" s="21" t="n">
        <v>10</v>
      </c>
      <c r="F30" s="21" t="s">
        <v>18</v>
      </c>
      <c r="G30" s="21" t="s">
        <v>18</v>
      </c>
      <c r="H30" s="21" t="n">
        <f aca="false">SUM(E30:G30)</f>
        <v>10</v>
      </c>
      <c r="I30" s="21" t="n">
        <v>72</v>
      </c>
      <c r="J30" s="28" t="n">
        <v>21450</v>
      </c>
      <c r="K30" s="4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s="31" customFormat="true" ht="38.25" hidden="false" customHeight="true" outlineLevel="0" collapsed="false">
      <c r="A31" s="20" t="n">
        <v>25</v>
      </c>
      <c r="B31" s="26" t="s">
        <v>16</v>
      </c>
      <c r="C31" s="26" t="s">
        <v>14</v>
      </c>
      <c r="D31" s="27" t="s">
        <v>42</v>
      </c>
      <c r="E31" s="21" t="n">
        <v>4</v>
      </c>
      <c r="F31" s="21" t="s">
        <v>18</v>
      </c>
      <c r="G31" s="21" t="s">
        <v>18</v>
      </c>
      <c r="H31" s="21" t="n">
        <f aca="false">SUM(E31:G31)</f>
        <v>4</v>
      </c>
      <c r="I31" s="21" t="n">
        <v>32</v>
      </c>
      <c r="J31" s="28" t="n">
        <v>12720</v>
      </c>
      <c r="K31" s="4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s="31" customFormat="true" ht="38.25" hidden="false" customHeight="true" outlineLevel="0" collapsed="false">
      <c r="A32" s="20" t="n">
        <v>26</v>
      </c>
      <c r="B32" s="26" t="s">
        <v>16</v>
      </c>
      <c r="C32" s="26" t="s">
        <v>14</v>
      </c>
      <c r="D32" s="36" t="s">
        <v>43</v>
      </c>
      <c r="E32" s="21" t="n">
        <v>5</v>
      </c>
      <c r="F32" s="21" t="s">
        <v>18</v>
      </c>
      <c r="G32" s="21" t="s">
        <v>18</v>
      </c>
      <c r="H32" s="21" t="n">
        <v>5</v>
      </c>
      <c r="I32" s="21" t="n">
        <v>36</v>
      </c>
      <c r="J32" s="28" t="n">
        <v>14600</v>
      </c>
      <c r="K32" s="4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</row>
    <row r="33" s="31" customFormat="true" ht="40.5" hidden="false" customHeight="true" outlineLevel="0" collapsed="false">
      <c r="A33" s="20" t="n">
        <v>27</v>
      </c>
      <c r="B33" s="26" t="s">
        <v>16</v>
      </c>
      <c r="C33" s="26" t="s">
        <v>14</v>
      </c>
      <c r="D33" s="27" t="s">
        <v>44</v>
      </c>
      <c r="E33" s="21" t="n">
        <v>5</v>
      </c>
      <c r="F33" s="21" t="s">
        <v>18</v>
      </c>
      <c r="G33" s="21" t="s">
        <v>18</v>
      </c>
      <c r="H33" s="21" t="n">
        <v>5</v>
      </c>
      <c r="I33" s="21" t="n">
        <v>40</v>
      </c>
      <c r="J33" s="28" t="n">
        <v>17325</v>
      </c>
      <c r="K33" s="4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s="31" customFormat="true" ht="63.75" hidden="false" customHeight="true" outlineLevel="0" collapsed="false">
      <c r="A34" s="20" t="n">
        <v>28</v>
      </c>
      <c r="B34" s="20" t="s">
        <v>16</v>
      </c>
      <c r="C34" s="26" t="s">
        <v>19</v>
      </c>
      <c r="D34" s="27" t="s">
        <v>45</v>
      </c>
      <c r="E34" s="21" t="n">
        <v>10</v>
      </c>
      <c r="F34" s="21" t="s">
        <v>18</v>
      </c>
      <c r="G34" s="21" t="s">
        <v>18</v>
      </c>
      <c r="H34" s="21" t="n">
        <f aca="false">SUM(E34:G34)</f>
        <v>10</v>
      </c>
      <c r="I34" s="21" t="n">
        <v>80</v>
      </c>
      <c r="J34" s="28" t="n">
        <v>95000</v>
      </c>
      <c r="K34" s="4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s="31" customFormat="true" ht="36" hidden="false" customHeight="true" outlineLevel="0" collapsed="false">
      <c r="A35" s="20" t="n">
        <v>29</v>
      </c>
      <c r="B35" s="20" t="s">
        <v>16</v>
      </c>
      <c r="C35" s="26" t="s">
        <v>14</v>
      </c>
      <c r="D35" s="27" t="s">
        <v>46</v>
      </c>
      <c r="E35" s="21" t="n">
        <v>10</v>
      </c>
      <c r="F35" s="21" t="s">
        <v>18</v>
      </c>
      <c r="G35" s="21" t="s">
        <v>18</v>
      </c>
      <c r="H35" s="21" t="n">
        <f aca="false">SUM(E35:G35)</f>
        <v>10</v>
      </c>
      <c r="I35" s="21" t="n">
        <v>72</v>
      </c>
      <c r="J35" s="28" t="n">
        <v>25000</v>
      </c>
      <c r="K35" s="4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s="31" customFormat="true" ht="33" hidden="false" customHeight="true" outlineLevel="0" collapsed="false">
      <c r="A36" s="20" t="n">
        <v>30</v>
      </c>
      <c r="B36" s="20" t="s">
        <v>16</v>
      </c>
      <c r="C36" s="26" t="s">
        <v>14</v>
      </c>
      <c r="D36" s="27" t="s">
        <v>47</v>
      </c>
      <c r="E36" s="21" t="n">
        <v>5</v>
      </c>
      <c r="F36" s="21" t="s">
        <v>18</v>
      </c>
      <c r="G36" s="21" t="s">
        <v>18</v>
      </c>
      <c r="H36" s="21" t="n">
        <f aca="false">SUM(E36:G36)</f>
        <v>5</v>
      </c>
      <c r="I36" s="21" t="n">
        <v>44</v>
      </c>
      <c r="J36" s="28" t="n">
        <v>13750</v>
      </c>
      <c r="K36" s="4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s="31" customFormat="true" ht="36" hidden="false" customHeight="true" outlineLevel="0" collapsed="false">
      <c r="A37" s="20" t="n">
        <v>31</v>
      </c>
      <c r="B37" s="20" t="s">
        <v>16</v>
      </c>
      <c r="C37" s="26" t="s">
        <v>14</v>
      </c>
      <c r="D37" s="36" t="s">
        <v>48</v>
      </c>
      <c r="E37" s="21" t="n">
        <v>10</v>
      </c>
      <c r="F37" s="21"/>
      <c r="G37" s="21"/>
      <c r="H37" s="21" t="n">
        <v>10</v>
      </c>
      <c r="I37" s="21" t="n">
        <v>68</v>
      </c>
      <c r="J37" s="28" t="n">
        <v>18100</v>
      </c>
      <c r="K37" s="4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s="31" customFormat="true" ht="37.5" hidden="false" customHeight="true" outlineLevel="0" collapsed="false">
      <c r="A38" s="20" t="n">
        <v>32</v>
      </c>
      <c r="B38" s="26" t="s">
        <v>16</v>
      </c>
      <c r="C38" s="26" t="s">
        <v>14</v>
      </c>
      <c r="D38" s="36" t="s">
        <v>49</v>
      </c>
      <c r="E38" s="21" t="n">
        <v>5</v>
      </c>
      <c r="F38" s="21" t="s">
        <v>18</v>
      </c>
      <c r="G38" s="21" t="s">
        <v>18</v>
      </c>
      <c r="H38" s="21" t="n">
        <f aca="false">SUM(E38:G38)</f>
        <v>5</v>
      </c>
      <c r="I38" s="21" t="n">
        <v>35</v>
      </c>
      <c r="J38" s="28" t="n">
        <v>10050</v>
      </c>
      <c r="K38" s="4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s="31" customFormat="true" ht="64.5" hidden="false" customHeight="true" outlineLevel="0" collapsed="false">
      <c r="A39" s="20" t="n">
        <v>33</v>
      </c>
      <c r="B39" s="20" t="s">
        <v>16</v>
      </c>
      <c r="C39" s="26" t="s">
        <v>14</v>
      </c>
      <c r="D39" s="36" t="s">
        <v>50</v>
      </c>
      <c r="E39" s="21" t="n">
        <v>10</v>
      </c>
      <c r="F39" s="21" t="s">
        <v>18</v>
      </c>
      <c r="G39" s="21" t="s">
        <v>18</v>
      </c>
      <c r="H39" s="21" t="n">
        <f aca="false">SUM(E39:G39)</f>
        <v>10</v>
      </c>
      <c r="I39" s="21" t="n">
        <v>74</v>
      </c>
      <c r="J39" s="28" t="n">
        <v>18100</v>
      </c>
      <c r="K39" s="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</row>
    <row r="40" s="31" customFormat="true" ht="48.75" hidden="false" customHeight="true" outlineLevel="0" collapsed="false">
      <c r="A40" s="20" t="n">
        <v>34</v>
      </c>
      <c r="B40" s="20" t="s">
        <v>16</v>
      </c>
      <c r="C40" s="26" t="s">
        <v>14</v>
      </c>
      <c r="D40" s="36" t="s">
        <v>51</v>
      </c>
      <c r="E40" s="21" t="n">
        <v>10</v>
      </c>
      <c r="F40" s="21"/>
      <c r="G40" s="21"/>
      <c r="H40" s="21" t="n">
        <v>10</v>
      </c>
      <c r="I40" s="21" t="n">
        <v>74</v>
      </c>
      <c r="J40" s="28" t="n">
        <v>18100</v>
      </c>
      <c r="K40" s="4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44" customFormat="true" ht="60" hidden="false" customHeight="true" outlineLevel="0" collapsed="false">
      <c r="A41" s="20" t="n">
        <v>35</v>
      </c>
      <c r="B41" s="38" t="s">
        <v>16</v>
      </c>
      <c r="C41" s="39" t="s">
        <v>19</v>
      </c>
      <c r="D41" s="40" t="s">
        <v>52</v>
      </c>
      <c r="E41" s="34" t="n">
        <v>2</v>
      </c>
      <c r="F41" s="34" t="n">
        <v>1</v>
      </c>
      <c r="G41" s="34" t="s">
        <v>18</v>
      </c>
      <c r="H41" s="34" t="n">
        <v>3</v>
      </c>
      <c r="I41" s="34" t="n">
        <v>24</v>
      </c>
      <c r="J41" s="35" t="n">
        <v>3200</v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</row>
    <row r="42" s="44" customFormat="true" ht="60.75" hidden="false" customHeight="true" outlineLevel="0" collapsed="false">
      <c r="A42" s="20" t="n">
        <v>36</v>
      </c>
      <c r="B42" s="38" t="s">
        <v>16</v>
      </c>
      <c r="C42" s="39" t="s">
        <v>14</v>
      </c>
      <c r="D42" s="27" t="s">
        <v>53</v>
      </c>
      <c r="E42" s="34" t="n">
        <v>10</v>
      </c>
      <c r="F42" s="34" t="s">
        <v>18</v>
      </c>
      <c r="G42" s="34" t="s">
        <v>18</v>
      </c>
      <c r="H42" s="34" t="n">
        <f aca="false">SUM(E42:G42)</f>
        <v>10</v>
      </c>
      <c r="I42" s="34" t="n">
        <v>75</v>
      </c>
      <c r="J42" s="35" t="n">
        <v>18100</v>
      </c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</row>
    <row r="43" s="44" customFormat="true" ht="54" hidden="false" customHeight="true" outlineLevel="0" collapsed="false">
      <c r="A43" s="20" t="n">
        <v>37</v>
      </c>
      <c r="B43" s="38" t="s">
        <v>16</v>
      </c>
      <c r="C43" s="39" t="s">
        <v>14</v>
      </c>
      <c r="D43" s="27" t="s">
        <v>54</v>
      </c>
      <c r="E43" s="34" t="n">
        <v>5</v>
      </c>
      <c r="F43" s="34" t="s">
        <v>18</v>
      </c>
      <c r="G43" s="34" t="s">
        <v>18</v>
      </c>
      <c r="H43" s="34" t="n">
        <f aca="false">SUM(E43:G43)</f>
        <v>5</v>
      </c>
      <c r="I43" s="34" t="n">
        <v>36</v>
      </c>
      <c r="J43" s="35" t="n">
        <v>14150</v>
      </c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</row>
    <row r="44" s="44" customFormat="true" ht="68.25" hidden="false" customHeight="true" outlineLevel="0" collapsed="false">
      <c r="A44" s="20" t="n">
        <v>38</v>
      </c>
      <c r="B44" s="38" t="s">
        <v>16</v>
      </c>
      <c r="C44" s="39" t="s">
        <v>14</v>
      </c>
      <c r="D44" s="27" t="s">
        <v>55</v>
      </c>
      <c r="E44" s="34" t="n">
        <v>10</v>
      </c>
      <c r="F44" s="34" t="s">
        <v>18</v>
      </c>
      <c r="G44" s="34" t="s">
        <v>18</v>
      </c>
      <c r="H44" s="34" t="n">
        <f aca="false">SUM(E44:G44)</f>
        <v>10</v>
      </c>
      <c r="I44" s="34" t="n">
        <v>68</v>
      </c>
      <c r="J44" s="35" t="n">
        <v>16100</v>
      </c>
      <c r="K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</row>
    <row r="45" s="31" customFormat="true" ht="43.5" hidden="false" customHeight="true" outlineLevel="0" collapsed="false">
      <c r="A45" s="20" t="n">
        <v>39</v>
      </c>
      <c r="B45" s="20" t="s">
        <v>16</v>
      </c>
      <c r="C45" s="26" t="s">
        <v>14</v>
      </c>
      <c r="D45" s="36" t="s">
        <v>56</v>
      </c>
      <c r="E45" s="21" t="n">
        <v>5</v>
      </c>
      <c r="F45" s="21" t="s">
        <v>18</v>
      </c>
      <c r="G45" s="21" t="s">
        <v>18</v>
      </c>
      <c r="H45" s="21" t="n">
        <f aca="false">SUM(E45:G45)</f>
        <v>5</v>
      </c>
      <c r="I45" s="21" t="n">
        <v>38</v>
      </c>
      <c r="J45" s="28" t="n">
        <v>11500</v>
      </c>
      <c r="K45" s="4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s="31" customFormat="true" ht="32.25" hidden="false" customHeight="true" outlineLevel="0" collapsed="false">
      <c r="A46" s="20" t="n">
        <v>40</v>
      </c>
      <c r="B46" s="20" t="s">
        <v>16</v>
      </c>
      <c r="C46" s="26" t="s">
        <v>14</v>
      </c>
      <c r="D46" s="36" t="s">
        <v>57</v>
      </c>
      <c r="E46" s="21" t="n">
        <v>3</v>
      </c>
      <c r="F46" s="21" t="s">
        <v>18</v>
      </c>
      <c r="G46" s="21" t="s">
        <v>18</v>
      </c>
      <c r="H46" s="21" t="n">
        <f aca="false">SUM(E46:G46)</f>
        <v>3</v>
      </c>
      <c r="I46" s="21" t="n">
        <v>24</v>
      </c>
      <c r="J46" s="28" t="n">
        <v>4135</v>
      </c>
      <c r="K46" s="4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s="44" customFormat="true" ht="87.75" hidden="false" customHeight="true" outlineLevel="0" collapsed="false">
      <c r="A47" s="20" t="n">
        <v>41</v>
      </c>
      <c r="B47" s="38" t="s">
        <v>16</v>
      </c>
      <c r="C47" s="39" t="s">
        <v>14</v>
      </c>
      <c r="D47" s="27" t="s">
        <v>58</v>
      </c>
      <c r="E47" s="34" t="n">
        <v>3</v>
      </c>
      <c r="F47" s="34" t="s">
        <v>18</v>
      </c>
      <c r="G47" s="34" t="s">
        <v>18</v>
      </c>
      <c r="H47" s="34" t="n">
        <v>3</v>
      </c>
      <c r="I47" s="34" t="n">
        <v>24</v>
      </c>
      <c r="J47" s="35" t="n">
        <v>7800</v>
      </c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</row>
    <row r="48" s="44" customFormat="true" ht="88.5" hidden="false" customHeight="true" outlineLevel="0" collapsed="false">
      <c r="A48" s="20" t="n">
        <v>42</v>
      </c>
      <c r="B48" s="38" t="s">
        <v>16</v>
      </c>
      <c r="C48" s="39" t="s">
        <v>14</v>
      </c>
      <c r="D48" s="27" t="s">
        <v>59</v>
      </c>
      <c r="E48" s="34" t="n">
        <v>15</v>
      </c>
      <c r="F48" s="34" t="s">
        <v>18</v>
      </c>
      <c r="G48" s="34" t="s">
        <v>18</v>
      </c>
      <c r="H48" s="34" t="n">
        <f aca="false">SUM(E48:G48)</f>
        <v>15</v>
      </c>
      <c r="I48" s="34" t="n">
        <v>112</v>
      </c>
      <c r="J48" s="45" t="n">
        <v>52900</v>
      </c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</row>
    <row r="49" s="44" customFormat="true" ht="73.5" hidden="false" customHeight="true" outlineLevel="0" collapsed="false">
      <c r="A49" s="20" t="n">
        <v>43</v>
      </c>
      <c r="B49" s="38" t="s">
        <v>16</v>
      </c>
      <c r="C49" s="39" t="s">
        <v>14</v>
      </c>
      <c r="D49" s="27" t="s">
        <v>60</v>
      </c>
      <c r="E49" s="34" t="n">
        <v>3</v>
      </c>
      <c r="F49" s="34" t="s">
        <v>18</v>
      </c>
      <c r="G49" s="34" t="s">
        <v>18</v>
      </c>
      <c r="H49" s="34" t="n">
        <v>3</v>
      </c>
      <c r="I49" s="34" t="n">
        <v>24</v>
      </c>
      <c r="J49" s="45" t="n">
        <v>7800</v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</row>
    <row r="50" s="44" customFormat="true" ht="62.25" hidden="false" customHeight="true" outlineLevel="0" collapsed="false">
      <c r="A50" s="20" t="n">
        <v>44</v>
      </c>
      <c r="B50" s="38" t="s">
        <v>16</v>
      </c>
      <c r="C50" s="39" t="s">
        <v>14</v>
      </c>
      <c r="D50" s="27" t="s">
        <v>61</v>
      </c>
      <c r="E50" s="34" t="n">
        <v>10</v>
      </c>
      <c r="F50" s="34" t="s">
        <v>18</v>
      </c>
      <c r="G50" s="34" t="s">
        <v>18</v>
      </c>
      <c r="H50" s="34" t="n">
        <f aca="false">SUM(E50:G50)</f>
        <v>10</v>
      </c>
      <c r="I50" s="34" t="n">
        <v>72</v>
      </c>
      <c r="J50" s="35" t="n">
        <v>25000</v>
      </c>
      <c r="K50" s="4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</row>
    <row r="51" s="44" customFormat="true" ht="40.5" hidden="false" customHeight="true" outlineLevel="0" collapsed="false">
      <c r="A51" s="20" t="n">
        <v>45</v>
      </c>
      <c r="B51" s="39" t="s">
        <v>16</v>
      </c>
      <c r="C51" s="39" t="s">
        <v>14</v>
      </c>
      <c r="D51" s="27" t="s">
        <v>62</v>
      </c>
      <c r="E51" s="34" t="n">
        <v>10</v>
      </c>
      <c r="F51" s="34" t="s">
        <v>18</v>
      </c>
      <c r="G51" s="34" t="s">
        <v>18</v>
      </c>
      <c r="H51" s="34" t="n">
        <f aca="false">SUM(E51:G51)</f>
        <v>10</v>
      </c>
      <c r="I51" s="34" t="n">
        <v>72</v>
      </c>
      <c r="J51" s="35" t="n">
        <v>14380</v>
      </c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</row>
    <row r="52" s="44" customFormat="true" ht="39.75" hidden="false" customHeight="true" outlineLevel="0" collapsed="false">
      <c r="A52" s="20" t="n">
        <v>46</v>
      </c>
      <c r="B52" s="39" t="s">
        <v>16</v>
      </c>
      <c r="C52" s="39" t="s">
        <v>14</v>
      </c>
      <c r="D52" s="27" t="s">
        <v>63</v>
      </c>
      <c r="E52" s="34" t="n">
        <v>5</v>
      </c>
      <c r="F52" s="34" t="s">
        <v>18</v>
      </c>
      <c r="G52" s="34" t="s">
        <v>18</v>
      </c>
      <c r="H52" s="34" t="n">
        <f aca="false">SUM(E52:G52)</f>
        <v>5</v>
      </c>
      <c r="I52" s="34" t="n">
        <v>37</v>
      </c>
      <c r="J52" s="35" t="n">
        <v>7245</v>
      </c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</row>
    <row r="53" s="44" customFormat="true" ht="51" hidden="false" customHeight="true" outlineLevel="0" collapsed="false">
      <c r="A53" s="20" t="n">
        <v>47</v>
      </c>
      <c r="B53" s="39" t="s">
        <v>16</v>
      </c>
      <c r="C53" s="39" t="s">
        <v>14</v>
      </c>
      <c r="D53" s="27" t="s">
        <v>64</v>
      </c>
      <c r="E53" s="34" t="n">
        <v>5</v>
      </c>
      <c r="F53" s="34" t="s">
        <v>18</v>
      </c>
      <c r="G53" s="34" t="s">
        <v>18</v>
      </c>
      <c r="H53" s="34" t="n">
        <f aca="false">SUM(E53:G53)</f>
        <v>5</v>
      </c>
      <c r="I53" s="34" t="n">
        <v>36</v>
      </c>
      <c r="J53" s="35" t="n">
        <v>7245</v>
      </c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</row>
    <row r="54" s="44" customFormat="true" ht="46.5" hidden="false" customHeight="true" outlineLevel="0" collapsed="false">
      <c r="A54" s="20" t="n">
        <v>48</v>
      </c>
      <c r="B54" s="38" t="s">
        <v>16</v>
      </c>
      <c r="C54" s="39" t="s">
        <v>14</v>
      </c>
      <c r="D54" s="27" t="s">
        <v>65</v>
      </c>
      <c r="E54" s="34" t="n">
        <v>5</v>
      </c>
      <c r="F54" s="34" t="s">
        <v>18</v>
      </c>
      <c r="G54" s="34" t="s">
        <v>18</v>
      </c>
      <c r="H54" s="34" t="n">
        <f aca="false">SUM(E54:G54)</f>
        <v>5</v>
      </c>
      <c r="I54" s="34" t="n">
        <v>36</v>
      </c>
      <c r="J54" s="35" t="n">
        <v>11750</v>
      </c>
      <c r="K54" s="4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</row>
    <row r="55" s="44" customFormat="true" ht="58.5" hidden="false" customHeight="true" outlineLevel="0" collapsed="false">
      <c r="A55" s="20" t="n">
        <v>49</v>
      </c>
      <c r="B55" s="38" t="s">
        <v>16</v>
      </c>
      <c r="C55" s="39" t="s">
        <v>19</v>
      </c>
      <c r="D55" s="27" t="s">
        <v>66</v>
      </c>
      <c r="E55" s="46" t="n">
        <v>15</v>
      </c>
      <c r="F55" s="46" t="s">
        <v>18</v>
      </c>
      <c r="G55" s="46" t="s">
        <v>18</v>
      </c>
      <c r="H55" s="46" t="n">
        <v>15</v>
      </c>
      <c r="I55" s="47" t="n">
        <v>128</v>
      </c>
      <c r="J55" s="48" t="n">
        <v>24300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</row>
    <row r="56" s="31" customFormat="true" ht="54" hidden="false" customHeight="false" outlineLevel="0" collapsed="false">
      <c r="A56" s="20" t="n">
        <v>50</v>
      </c>
      <c r="B56" s="20" t="s">
        <v>67</v>
      </c>
      <c r="C56" s="26" t="s">
        <v>14</v>
      </c>
      <c r="D56" s="36" t="s">
        <v>68</v>
      </c>
      <c r="E56" s="21" t="n">
        <v>5</v>
      </c>
      <c r="F56" s="21" t="s">
        <v>18</v>
      </c>
      <c r="G56" s="21" t="s">
        <v>18</v>
      </c>
      <c r="H56" s="21" t="n">
        <f aca="false">SUM(E56:G56)</f>
        <v>5</v>
      </c>
      <c r="I56" s="21" t="n">
        <v>38</v>
      </c>
      <c r="J56" s="28" t="n">
        <v>11500</v>
      </c>
      <c r="K56" s="4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</row>
    <row r="57" s="31" customFormat="true" ht="56.25" hidden="false" customHeight="true" outlineLevel="0" collapsed="false">
      <c r="A57" s="20" t="n">
        <v>51</v>
      </c>
      <c r="B57" s="20" t="s">
        <v>67</v>
      </c>
      <c r="C57" s="26" t="s">
        <v>14</v>
      </c>
      <c r="D57" s="36" t="s">
        <v>69</v>
      </c>
      <c r="E57" s="21" t="n">
        <v>5</v>
      </c>
      <c r="F57" s="21" t="s">
        <v>18</v>
      </c>
      <c r="G57" s="21" t="s">
        <v>18</v>
      </c>
      <c r="H57" s="21" t="n">
        <f aca="false">SUM(E57:G57)</f>
        <v>5</v>
      </c>
      <c r="I57" s="21" t="n">
        <v>38</v>
      </c>
      <c r="J57" s="28" t="n">
        <v>11500</v>
      </c>
      <c r="K57" s="4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</row>
    <row r="58" s="31" customFormat="true" ht="57" hidden="false" customHeight="true" outlineLevel="0" collapsed="false">
      <c r="A58" s="20" t="n">
        <v>52</v>
      </c>
      <c r="B58" s="20" t="s">
        <v>67</v>
      </c>
      <c r="C58" s="26" t="s">
        <v>14</v>
      </c>
      <c r="D58" s="36" t="s">
        <v>70</v>
      </c>
      <c r="E58" s="21" t="n">
        <v>5</v>
      </c>
      <c r="F58" s="21" t="s">
        <v>18</v>
      </c>
      <c r="G58" s="21" t="s">
        <v>18</v>
      </c>
      <c r="H58" s="21" t="n">
        <f aca="false">SUM(E58:G58)</f>
        <v>5</v>
      </c>
      <c r="I58" s="21" t="n">
        <v>38</v>
      </c>
      <c r="J58" s="28" t="n">
        <v>11500</v>
      </c>
      <c r="K58" s="4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</row>
    <row r="59" s="31" customFormat="true" ht="54" hidden="false" customHeight="false" outlineLevel="0" collapsed="false">
      <c r="A59" s="20" t="n">
        <v>53</v>
      </c>
      <c r="B59" s="20" t="s">
        <v>67</v>
      </c>
      <c r="C59" s="26" t="s">
        <v>14</v>
      </c>
      <c r="D59" s="36" t="s">
        <v>71</v>
      </c>
      <c r="E59" s="21" t="n">
        <v>5</v>
      </c>
      <c r="F59" s="21" t="s">
        <v>18</v>
      </c>
      <c r="G59" s="21" t="s">
        <v>18</v>
      </c>
      <c r="H59" s="21" t="n">
        <f aca="false">SUM(E59:G59)</f>
        <v>5</v>
      </c>
      <c r="I59" s="21" t="n">
        <v>38</v>
      </c>
      <c r="J59" s="28" t="n">
        <v>11500</v>
      </c>
      <c r="K59" s="4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</row>
    <row r="60" s="31" customFormat="true" ht="54" hidden="false" customHeight="false" outlineLevel="0" collapsed="false">
      <c r="A60" s="20" t="n">
        <v>54</v>
      </c>
      <c r="B60" s="20" t="s">
        <v>67</v>
      </c>
      <c r="C60" s="26" t="s">
        <v>14</v>
      </c>
      <c r="D60" s="36" t="s">
        <v>72</v>
      </c>
      <c r="E60" s="21" t="n">
        <v>5</v>
      </c>
      <c r="F60" s="21" t="s">
        <v>18</v>
      </c>
      <c r="G60" s="21" t="s">
        <v>18</v>
      </c>
      <c r="H60" s="21" t="n">
        <v>5</v>
      </c>
      <c r="I60" s="21" t="n">
        <v>38</v>
      </c>
      <c r="J60" s="28" t="n">
        <v>11500</v>
      </c>
      <c r="K60" s="4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</row>
    <row r="61" s="31" customFormat="true" ht="60.75" hidden="false" customHeight="true" outlineLevel="0" collapsed="false">
      <c r="A61" s="20" t="n">
        <v>55</v>
      </c>
      <c r="B61" s="20" t="s">
        <v>16</v>
      </c>
      <c r="C61" s="26" t="s">
        <v>14</v>
      </c>
      <c r="D61" s="36" t="s">
        <v>73</v>
      </c>
      <c r="E61" s="21" t="n">
        <v>5</v>
      </c>
      <c r="F61" s="21" t="s">
        <v>18</v>
      </c>
      <c r="G61" s="21" t="s">
        <v>18</v>
      </c>
      <c r="H61" s="21" t="n">
        <v>5</v>
      </c>
      <c r="I61" s="21" t="n">
        <v>40</v>
      </c>
      <c r="J61" s="22" t="n">
        <v>16300</v>
      </c>
      <c r="K61" s="4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</row>
    <row r="62" s="44" customFormat="true" ht="39" hidden="false" customHeight="true" outlineLevel="0" collapsed="false">
      <c r="A62" s="20" t="n">
        <v>56</v>
      </c>
      <c r="B62" s="38" t="s">
        <v>16</v>
      </c>
      <c r="C62" s="39" t="s">
        <v>14</v>
      </c>
      <c r="D62" s="27" t="s">
        <v>74</v>
      </c>
      <c r="E62" s="34" t="n">
        <v>5</v>
      </c>
      <c r="F62" s="34" t="s">
        <v>18</v>
      </c>
      <c r="G62" s="34" t="s">
        <v>18</v>
      </c>
      <c r="H62" s="34" t="n">
        <f aca="false">SUM(E62:G62)</f>
        <v>5</v>
      </c>
      <c r="I62" s="34" t="n">
        <v>40</v>
      </c>
      <c r="J62" s="49" t="n">
        <v>16300</v>
      </c>
      <c r="K62" s="41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</row>
    <row r="63" s="44" customFormat="true" ht="40.5" hidden="false" customHeight="true" outlineLevel="0" collapsed="false">
      <c r="A63" s="20" t="n">
        <v>57</v>
      </c>
      <c r="B63" s="39" t="s">
        <v>16</v>
      </c>
      <c r="C63" s="39" t="s">
        <v>14</v>
      </c>
      <c r="D63" s="27" t="s">
        <v>75</v>
      </c>
      <c r="E63" s="34" t="n">
        <v>5</v>
      </c>
      <c r="F63" s="34" t="s">
        <v>18</v>
      </c>
      <c r="G63" s="34" t="s">
        <v>18</v>
      </c>
      <c r="H63" s="34" t="n">
        <f aca="false">SUM(E63:G63)</f>
        <v>5</v>
      </c>
      <c r="I63" s="34" t="n">
        <v>40</v>
      </c>
      <c r="J63" s="35" t="n">
        <v>6160</v>
      </c>
      <c r="K63" s="41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</row>
    <row r="64" s="44" customFormat="true" ht="44.25" hidden="false" customHeight="true" outlineLevel="0" collapsed="false">
      <c r="A64" s="20" t="n">
        <v>58</v>
      </c>
      <c r="B64" s="38" t="s">
        <v>16</v>
      </c>
      <c r="C64" s="39" t="s">
        <v>14</v>
      </c>
      <c r="D64" s="27" t="s">
        <v>76</v>
      </c>
      <c r="E64" s="34" t="n">
        <v>10</v>
      </c>
      <c r="F64" s="34" t="s">
        <v>18</v>
      </c>
      <c r="G64" s="34" t="s">
        <v>18</v>
      </c>
      <c r="H64" s="34" t="n">
        <f aca="false">SUM(E64:G64)</f>
        <v>10</v>
      </c>
      <c r="I64" s="34" t="n">
        <v>78</v>
      </c>
      <c r="J64" s="35" t="n">
        <v>23050</v>
      </c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</row>
    <row r="65" s="31" customFormat="true" ht="36" hidden="false" customHeight="true" outlineLevel="0" collapsed="false">
      <c r="A65" s="20" t="n">
        <v>59</v>
      </c>
      <c r="B65" s="26" t="s">
        <v>16</v>
      </c>
      <c r="C65" s="26" t="s">
        <v>14</v>
      </c>
      <c r="D65" s="36" t="s">
        <v>77</v>
      </c>
      <c r="E65" s="21" t="n">
        <v>5</v>
      </c>
      <c r="F65" s="21" t="s">
        <v>18</v>
      </c>
      <c r="G65" s="21" t="s">
        <v>18</v>
      </c>
      <c r="H65" s="21" t="n">
        <f aca="false">SUM(E65:G65)</f>
        <v>5</v>
      </c>
      <c r="I65" s="21" t="n">
        <v>37</v>
      </c>
      <c r="J65" s="28" t="n">
        <v>7245</v>
      </c>
      <c r="K65" s="4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</row>
    <row r="66" s="31" customFormat="true" ht="32.25" hidden="false" customHeight="true" outlineLevel="0" collapsed="false">
      <c r="A66" s="20" t="n">
        <v>60</v>
      </c>
      <c r="B66" s="26" t="s">
        <v>16</v>
      </c>
      <c r="C66" s="26" t="s">
        <v>14</v>
      </c>
      <c r="D66" s="36" t="s">
        <v>78</v>
      </c>
      <c r="E66" s="21" t="n">
        <v>4</v>
      </c>
      <c r="F66" s="21" t="s">
        <v>18</v>
      </c>
      <c r="G66" s="21" t="s">
        <v>18</v>
      </c>
      <c r="H66" s="21" t="n">
        <f aca="false">SUM(E66:G66)</f>
        <v>4</v>
      </c>
      <c r="I66" s="21" t="n">
        <v>32</v>
      </c>
      <c r="J66" s="28" t="n">
        <v>7245</v>
      </c>
      <c r="K66" s="4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</row>
    <row r="67" s="31" customFormat="true" ht="48" hidden="false" customHeight="true" outlineLevel="0" collapsed="false">
      <c r="A67" s="20" t="n">
        <v>61</v>
      </c>
      <c r="B67" s="26" t="s">
        <v>16</v>
      </c>
      <c r="C67" s="26" t="s">
        <v>14</v>
      </c>
      <c r="D67" s="36" t="s">
        <v>79</v>
      </c>
      <c r="E67" s="21" t="n">
        <v>5</v>
      </c>
      <c r="F67" s="21" t="s">
        <v>18</v>
      </c>
      <c r="G67" s="21" t="s">
        <v>18</v>
      </c>
      <c r="H67" s="21" t="n">
        <f aca="false">SUM(E67:G67)</f>
        <v>5</v>
      </c>
      <c r="I67" s="21" t="n">
        <v>40</v>
      </c>
      <c r="J67" s="28" t="n">
        <v>7245</v>
      </c>
      <c r="K67" s="4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</row>
    <row r="68" s="31" customFormat="true" ht="34.5" hidden="false" customHeight="true" outlineLevel="0" collapsed="false">
      <c r="A68" s="20" t="n">
        <v>62</v>
      </c>
      <c r="B68" s="26" t="s">
        <v>16</v>
      </c>
      <c r="C68" s="26" t="s">
        <v>14</v>
      </c>
      <c r="D68" s="36" t="s">
        <v>80</v>
      </c>
      <c r="E68" s="21" t="n">
        <v>10</v>
      </c>
      <c r="F68" s="21" t="s">
        <v>18</v>
      </c>
      <c r="G68" s="21" t="s">
        <v>18</v>
      </c>
      <c r="H68" s="21" t="n">
        <f aca="false">SUM(E68:G68)</f>
        <v>10</v>
      </c>
      <c r="I68" s="21" t="n">
        <v>72</v>
      </c>
      <c r="J68" s="28" t="n">
        <v>23050</v>
      </c>
      <c r="K68" s="4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</row>
    <row r="69" s="44" customFormat="true" ht="51.75" hidden="false" customHeight="true" outlineLevel="0" collapsed="false">
      <c r="A69" s="20" t="n">
        <v>63</v>
      </c>
      <c r="B69" s="39" t="s">
        <v>13</v>
      </c>
      <c r="C69" s="39" t="s">
        <v>14</v>
      </c>
      <c r="D69" s="27" t="s">
        <v>81</v>
      </c>
      <c r="E69" s="34" t="n">
        <v>10</v>
      </c>
      <c r="F69" s="34" t="n">
        <v>33</v>
      </c>
      <c r="G69" s="34" t="n">
        <v>1</v>
      </c>
      <c r="H69" s="34" t="n">
        <v>44</v>
      </c>
      <c r="I69" s="34" t="n">
        <v>382</v>
      </c>
      <c r="J69" s="35" t="n">
        <v>20210</v>
      </c>
      <c r="K69" s="41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</row>
    <row r="70" s="44" customFormat="true" ht="39.75" hidden="false" customHeight="true" outlineLevel="0" collapsed="false">
      <c r="A70" s="38" t="n">
        <v>64</v>
      </c>
      <c r="B70" s="38" t="s">
        <v>16</v>
      </c>
      <c r="C70" s="39" t="s">
        <v>14</v>
      </c>
      <c r="D70" s="27" t="s">
        <v>82</v>
      </c>
      <c r="E70" s="34" t="n">
        <v>10</v>
      </c>
      <c r="F70" s="34" t="s">
        <v>18</v>
      </c>
      <c r="G70" s="34" t="s">
        <v>18</v>
      </c>
      <c r="H70" s="34" t="n">
        <v>10</v>
      </c>
      <c r="I70" s="34" t="n">
        <v>72</v>
      </c>
      <c r="J70" s="35" t="n">
        <v>21450</v>
      </c>
      <c r="K70" s="41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</row>
    <row r="71" s="52" customFormat="true" ht="40.5" hidden="false" customHeight="true" outlineLevel="0" collapsed="false">
      <c r="A71" s="38" t="n">
        <v>65</v>
      </c>
      <c r="B71" s="38" t="s">
        <v>16</v>
      </c>
      <c r="C71" s="39" t="s">
        <v>14</v>
      </c>
      <c r="D71" s="27" t="s">
        <v>83</v>
      </c>
      <c r="E71" s="34" t="n">
        <v>10</v>
      </c>
      <c r="F71" s="34" t="s">
        <v>18</v>
      </c>
      <c r="G71" s="34" t="s">
        <v>18</v>
      </c>
      <c r="H71" s="34" t="n">
        <v>10</v>
      </c>
      <c r="I71" s="34" t="n">
        <v>72</v>
      </c>
      <c r="J71" s="35" t="n">
        <v>21450</v>
      </c>
      <c r="K71" s="41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</row>
    <row r="72" customFormat="false" ht="59.25" hidden="false" customHeight="true" outlineLevel="0" collapsed="false">
      <c r="A72" s="20" t="n">
        <v>66</v>
      </c>
      <c r="B72" s="20" t="s">
        <v>13</v>
      </c>
      <c r="C72" s="26" t="s">
        <v>19</v>
      </c>
      <c r="D72" s="36" t="s">
        <v>84</v>
      </c>
      <c r="E72" s="21" t="n">
        <v>20</v>
      </c>
      <c r="F72" s="21" t="s">
        <v>18</v>
      </c>
      <c r="G72" s="21" t="s">
        <v>18</v>
      </c>
      <c r="H72" s="21" t="n">
        <v>20</v>
      </c>
      <c r="I72" s="21" t="n">
        <v>164</v>
      </c>
      <c r="J72" s="28" t="n">
        <v>18925</v>
      </c>
    </row>
    <row r="73" customFormat="false" ht="40.5" hidden="false" customHeight="true" outlineLevel="0" collapsed="false">
      <c r="A73" s="20"/>
      <c r="B73" s="20"/>
      <c r="C73" s="26"/>
      <c r="D73" s="36" t="s">
        <v>85</v>
      </c>
      <c r="E73" s="21" t="s">
        <v>18</v>
      </c>
      <c r="F73" s="21" t="n">
        <v>14</v>
      </c>
      <c r="G73" s="21" t="n">
        <v>1</v>
      </c>
      <c r="H73" s="21" t="n">
        <v>15</v>
      </c>
      <c r="I73" s="21" t="n">
        <v>128</v>
      </c>
      <c r="J73" s="28" t="n">
        <v>18925</v>
      </c>
    </row>
    <row r="74" customFormat="false" ht="39" hidden="false" customHeight="true" outlineLevel="0" collapsed="false">
      <c r="A74" s="20" t="n">
        <v>67</v>
      </c>
      <c r="B74" s="26" t="s">
        <v>13</v>
      </c>
      <c r="C74" s="26" t="s">
        <v>14</v>
      </c>
      <c r="D74" s="36" t="s">
        <v>86</v>
      </c>
      <c r="E74" s="53" t="n">
        <v>10</v>
      </c>
      <c r="F74" s="53" t="n">
        <v>33</v>
      </c>
      <c r="G74" s="53" t="n">
        <v>1</v>
      </c>
      <c r="H74" s="53" t="n">
        <f aca="false">SUM(E74:G74)</f>
        <v>44</v>
      </c>
      <c r="I74" s="53" t="n">
        <v>398</v>
      </c>
      <c r="J74" s="28" t="n">
        <v>19200</v>
      </c>
    </row>
    <row r="75" customFormat="false" ht="48" hidden="false" customHeight="true" outlineLevel="0" collapsed="false">
      <c r="A75" s="20" t="n">
        <v>68</v>
      </c>
      <c r="B75" s="26" t="s">
        <v>13</v>
      </c>
      <c r="C75" s="26" t="s">
        <v>14</v>
      </c>
      <c r="D75" s="36" t="s">
        <v>87</v>
      </c>
      <c r="E75" s="21" t="n">
        <v>15</v>
      </c>
      <c r="F75" s="21" t="n">
        <v>33</v>
      </c>
      <c r="G75" s="21" t="n">
        <v>1</v>
      </c>
      <c r="H75" s="21" t="n">
        <v>44</v>
      </c>
      <c r="I75" s="21" t="n">
        <v>393</v>
      </c>
      <c r="J75" s="28" t="n">
        <v>28071</v>
      </c>
    </row>
    <row r="76" s="44" customFormat="true" ht="36" hidden="false" customHeight="false" outlineLevel="0" collapsed="false">
      <c r="A76" s="20" t="n">
        <v>69</v>
      </c>
      <c r="B76" s="39" t="s">
        <v>13</v>
      </c>
      <c r="C76" s="39" t="s">
        <v>14</v>
      </c>
      <c r="D76" s="27" t="s">
        <v>88</v>
      </c>
      <c r="E76" s="34" t="n">
        <v>10</v>
      </c>
      <c r="F76" s="34" t="n">
        <v>33</v>
      </c>
      <c r="G76" s="34" t="n">
        <v>1</v>
      </c>
      <c r="H76" s="34" t="n">
        <f aca="false">SUM(E76:G76)</f>
        <v>44</v>
      </c>
      <c r="I76" s="34" t="n">
        <v>300</v>
      </c>
      <c r="J76" s="35" t="n">
        <v>20210</v>
      </c>
      <c r="K76" s="41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</row>
    <row r="77" s="44" customFormat="true" ht="32.25" hidden="false" customHeight="true" outlineLevel="0" collapsed="false">
      <c r="A77" s="20" t="n">
        <v>70</v>
      </c>
      <c r="B77" s="39" t="s">
        <v>13</v>
      </c>
      <c r="C77" s="39" t="s">
        <v>14</v>
      </c>
      <c r="D77" s="27" t="s">
        <v>89</v>
      </c>
      <c r="E77" s="34" t="n">
        <v>10</v>
      </c>
      <c r="F77" s="34" t="n">
        <v>33</v>
      </c>
      <c r="G77" s="34" t="n">
        <v>1</v>
      </c>
      <c r="H77" s="34" t="n">
        <f aca="false">SUM(E77:G77)</f>
        <v>44</v>
      </c>
      <c r="I77" s="34" t="n">
        <v>272</v>
      </c>
      <c r="J77" s="35" t="n">
        <v>20210</v>
      </c>
      <c r="K77" s="41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</row>
    <row r="78" s="56" customFormat="true" ht="47.25" hidden="false" customHeight="true" outlineLevel="0" collapsed="false">
      <c r="A78" s="20" t="n">
        <v>71</v>
      </c>
      <c r="B78" s="39" t="s">
        <v>13</v>
      </c>
      <c r="C78" s="39" t="s">
        <v>14</v>
      </c>
      <c r="D78" s="27" t="s">
        <v>90</v>
      </c>
      <c r="E78" s="34" t="n">
        <v>10</v>
      </c>
      <c r="F78" s="34" t="n">
        <v>10</v>
      </c>
      <c r="G78" s="34" t="n">
        <v>1</v>
      </c>
      <c r="H78" s="34" t="n">
        <f aca="false">SUM(E78:G78)</f>
        <v>21</v>
      </c>
      <c r="I78" s="34" t="n">
        <v>164</v>
      </c>
      <c r="J78" s="35" t="n">
        <v>15000</v>
      </c>
      <c r="K78" s="41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</row>
    <row r="79" s="44" customFormat="true" ht="43.5" hidden="false" customHeight="true" outlineLevel="0" collapsed="false">
      <c r="A79" s="20" t="n">
        <v>72</v>
      </c>
      <c r="B79" s="39" t="s">
        <v>13</v>
      </c>
      <c r="C79" s="39" t="s">
        <v>14</v>
      </c>
      <c r="D79" s="27" t="s">
        <v>91</v>
      </c>
      <c r="E79" s="34" t="n">
        <v>10</v>
      </c>
      <c r="F79" s="34" t="n">
        <v>33</v>
      </c>
      <c r="G79" s="34" t="n">
        <v>1</v>
      </c>
      <c r="H79" s="34" t="n">
        <f aca="false">SUM(E79:G79)</f>
        <v>44</v>
      </c>
      <c r="I79" s="34" t="n">
        <v>395</v>
      </c>
      <c r="J79" s="35" t="n">
        <v>20210</v>
      </c>
      <c r="K79" s="41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</row>
    <row r="80" s="52" customFormat="true" ht="36" hidden="false" customHeight="false" outlineLevel="0" collapsed="false">
      <c r="A80" s="20" t="n">
        <v>73</v>
      </c>
      <c r="B80" s="38" t="s">
        <v>16</v>
      </c>
      <c r="C80" s="39" t="s">
        <v>14</v>
      </c>
      <c r="D80" s="27" t="s">
        <v>92</v>
      </c>
      <c r="E80" s="34" t="n">
        <v>10</v>
      </c>
      <c r="F80" s="34"/>
      <c r="G80" s="34"/>
      <c r="H80" s="34" t="n">
        <v>10</v>
      </c>
      <c r="I80" s="34" t="n">
        <v>72</v>
      </c>
      <c r="J80" s="35" t="n">
        <v>21450</v>
      </c>
      <c r="K80" s="41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</row>
    <row r="81" s="52" customFormat="true" ht="36" hidden="false" customHeight="false" outlineLevel="0" collapsed="false">
      <c r="A81" s="20" t="n">
        <v>74</v>
      </c>
      <c r="B81" s="57" t="s">
        <v>16</v>
      </c>
      <c r="C81" s="39" t="s">
        <v>14</v>
      </c>
      <c r="D81" s="27" t="s">
        <v>93</v>
      </c>
      <c r="E81" s="38" t="n">
        <v>10</v>
      </c>
      <c r="F81" s="34"/>
      <c r="G81" s="38"/>
      <c r="H81" s="34" t="n">
        <v>10</v>
      </c>
      <c r="I81" s="34" t="n">
        <v>72</v>
      </c>
      <c r="J81" s="35" t="n">
        <v>21450</v>
      </c>
      <c r="K81" s="41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</row>
    <row r="82" s="52" customFormat="true" ht="34.5" hidden="false" customHeight="true" outlineLevel="0" collapsed="false">
      <c r="A82" s="20" t="n">
        <v>75</v>
      </c>
      <c r="B82" s="39" t="s">
        <v>13</v>
      </c>
      <c r="C82" s="39" t="s">
        <v>14</v>
      </c>
      <c r="D82" s="27" t="s">
        <v>94</v>
      </c>
      <c r="E82" s="58" t="n">
        <v>15</v>
      </c>
      <c r="F82" s="34" t="n">
        <v>33</v>
      </c>
      <c r="G82" s="58" t="n">
        <v>1</v>
      </c>
      <c r="H82" s="34" t="n">
        <f aca="false">SUM(E82:G82)</f>
        <v>49</v>
      </c>
      <c r="I82" s="34" t="n">
        <v>381</v>
      </c>
      <c r="J82" s="35" t="n">
        <v>21900</v>
      </c>
      <c r="K82" s="41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</row>
    <row r="83" s="52" customFormat="true" ht="37.5" hidden="false" customHeight="true" outlineLevel="0" collapsed="false">
      <c r="A83" s="20" t="n">
        <v>76</v>
      </c>
      <c r="B83" s="57" t="s">
        <v>13</v>
      </c>
      <c r="C83" s="39" t="s">
        <v>14</v>
      </c>
      <c r="D83" s="27" t="s">
        <v>95</v>
      </c>
      <c r="E83" s="38" t="n">
        <v>10</v>
      </c>
      <c r="F83" s="34" t="n">
        <v>33</v>
      </c>
      <c r="G83" s="38" t="n">
        <v>1</v>
      </c>
      <c r="H83" s="34" t="n">
        <v>44</v>
      </c>
      <c r="I83" s="34" t="n">
        <v>340</v>
      </c>
      <c r="J83" s="35" t="n">
        <v>16500</v>
      </c>
      <c r="K83" s="59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</row>
    <row r="84" s="44" customFormat="true" ht="39" hidden="false" customHeight="true" outlineLevel="0" collapsed="false">
      <c r="A84" s="20" t="n">
        <v>77</v>
      </c>
      <c r="B84" s="38" t="s">
        <v>13</v>
      </c>
      <c r="C84" s="39" t="s">
        <v>14</v>
      </c>
      <c r="D84" s="27" t="s">
        <v>96</v>
      </c>
      <c r="E84" s="34" t="n">
        <v>13</v>
      </c>
      <c r="F84" s="34" t="n">
        <v>33</v>
      </c>
      <c r="G84" s="34" t="n">
        <v>1</v>
      </c>
      <c r="H84" s="34" t="n">
        <f aca="false">SUM(E84:G84)</f>
        <v>47</v>
      </c>
      <c r="I84" s="34" t="n">
        <v>386</v>
      </c>
      <c r="J84" s="35" t="n">
        <v>25080</v>
      </c>
      <c r="K84" s="41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</row>
    <row r="85" s="44" customFormat="true" ht="37.5" hidden="false" customHeight="true" outlineLevel="0" collapsed="false">
      <c r="A85" s="20" t="n">
        <v>78</v>
      </c>
      <c r="B85" s="38" t="s">
        <v>13</v>
      </c>
      <c r="C85" s="39" t="s">
        <v>14</v>
      </c>
      <c r="D85" s="27" t="s">
        <v>97</v>
      </c>
      <c r="E85" s="34" t="n">
        <v>13</v>
      </c>
      <c r="F85" s="34" t="n">
        <v>33</v>
      </c>
      <c r="G85" s="34" t="n">
        <v>1</v>
      </c>
      <c r="H85" s="34" t="n">
        <f aca="false">SUM(E85:G85)</f>
        <v>47</v>
      </c>
      <c r="I85" s="34" t="n">
        <v>345</v>
      </c>
      <c r="J85" s="35" t="n">
        <v>25080</v>
      </c>
      <c r="K85" s="41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</row>
    <row r="86" s="44" customFormat="true" ht="36" hidden="false" customHeight="true" outlineLevel="0" collapsed="false">
      <c r="A86" s="20" t="n">
        <v>79</v>
      </c>
      <c r="B86" s="39" t="s">
        <v>13</v>
      </c>
      <c r="C86" s="39" t="s">
        <v>14</v>
      </c>
      <c r="D86" s="27" t="s">
        <v>98</v>
      </c>
      <c r="E86" s="34" t="n">
        <v>10</v>
      </c>
      <c r="F86" s="34" t="n">
        <v>33</v>
      </c>
      <c r="G86" s="34" t="n">
        <v>1</v>
      </c>
      <c r="H86" s="34" t="n">
        <f aca="false">SUM(E86:G86)</f>
        <v>44</v>
      </c>
      <c r="I86" s="34" t="n">
        <v>336</v>
      </c>
      <c r="J86" s="35" t="n">
        <v>19420</v>
      </c>
      <c r="K86" s="41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</row>
    <row r="87" s="44" customFormat="true" ht="43.5" hidden="false" customHeight="true" outlineLevel="0" collapsed="false">
      <c r="A87" s="20" t="n">
        <v>80</v>
      </c>
      <c r="B87" s="39" t="s">
        <v>13</v>
      </c>
      <c r="C87" s="39" t="s">
        <v>14</v>
      </c>
      <c r="D87" s="27" t="s">
        <v>99</v>
      </c>
      <c r="E87" s="34" t="n">
        <v>10</v>
      </c>
      <c r="F87" s="34" t="n">
        <v>33</v>
      </c>
      <c r="G87" s="34" t="n">
        <v>1</v>
      </c>
      <c r="H87" s="34" t="n">
        <f aca="false">SUM(E87:G87)</f>
        <v>44</v>
      </c>
      <c r="I87" s="34" t="n">
        <v>348</v>
      </c>
      <c r="J87" s="35" t="n">
        <v>19420</v>
      </c>
      <c r="K87" s="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</row>
    <row r="88" s="44" customFormat="true" ht="40.5" hidden="false" customHeight="true" outlineLevel="0" collapsed="false">
      <c r="A88" s="20" t="n">
        <v>81</v>
      </c>
      <c r="B88" s="39" t="s">
        <v>13</v>
      </c>
      <c r="C88" s="39" t="s">
        <v>14</v>
      </c>
      <c r="D88" s="27" t="s">
        <v>100</v>
      </c>
      <c r="E88" s="34" t="n">
        <v>10</v>
      </c>
      <c r="F88" s="34" t="n">
        <v>33</v>
      </c>
      <c r="G88" s="34" t="n">
        <v>1</v>
      </c>
      <c r="H88" s="34" t="n">
        <f aca="false">SUM(E88:G88)</f>
        <v>44</v>
      </c>
      <c r="I88" s="34" t="n">
        <v>372</v>
      </c>
      <c r="J88" s="49" t="n">
        <v>20210</v>
      </c>
      <c r="K88" s="41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</row>
    <row r="89" s="44" customFormat="true" ht="36.75" hidden="false" customHeight="true" outlineLevel="0" collapsed="false">
      <c r="A89" s="20" t="n">
        <v>82</v>
      </c>
      <c r="B89" s="39" t="s">
        <v>13</v>
      </c>
      <c r="C89" s="39" t="s">
        <v>14</v>
      </c>
      <c r="D89" s="27" t="s">
        <v>101</v>
      </c>
      <c r="E89" s="34" t="n">
        <v>10</v>
      </c>
      <c r="F89" s="34" t="n">
        <v>33</v>
      </c>
      <c r="G89" s="34" t="n">
        <v>1</v>
      </c>
      <c r="H89" s="34" t="n">
        <f aca="false">SUM(E89:G89)</f>
        <v>44</v>
      </c>
      <c r="I89" s="34" t="n">
        <v>412</v>
      </c>
      <c r="J89" s="49" t="n">
        <v>20210</v>
      </c>
      <c r="K89" s="41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</row>
    <row r="90" s="44" customFormat="true" ht="37.5" hidden="false" customHeight="true" outlineLevel="0" collapsed="false">
      <c r="A90" s="20" t="n">
        <v>83</v>
      </c>
      <c r="B90" s="39" t="s">
        <v>13</v>
      </c>
      <c r="C90" s="39" t="s">
        <v>14</v>
      </c>
      <c r="D90" s="27" t="s">
        <v>102</v>
      </c>
      <c r="E90" s="34" t="n">
        <v>10</v>
      </c>
      <c r="F90" s="34" t="n">
        <v>23</v>
      </c>
      <c r="G90" s="34" t="n">
        <v>1</v>
      </c>
      <c r="H90" s="34" t="n">
        <f aca="false">SUM(E90:G90)</f>
        <v>34</v>
      </c>
      <c r="I90" s="34" t="n">
        <v>268</v>
      </c>
      <c r="J90" s="35" t="n">
        <v>20210</v>
      </c>
      <c r="K90" s="41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</row>
    <row r="91" s="31" customFormat="true" ht="37.5" hidden="false" customHeight="true" outlineLevel="0" collapsed="false">
      <c r="A91" s="20" t="n">
        <v>84</v>
      </c>
      <c r="B91" s="26" t="s">
        <v>13</v>
      </c>
      <c r="C91" s="26" t="s">
        <v>14</v>
      </c>
      <c r="D91" s="36" t="s">
        <v>103</v>
      </c>
      <c r="E91" s="21" t="n">
        <v>10</v>
      </c>
      <c r="F91" s="21" t="n">
        <v>33</v>
      </c>
      <c r="G91" s="21" t="n">
        <v>1</v>
      </c>
      <c r="H91" s="21" t="n">
        <f aca="false">SUM(E91:G91)</f>
        <v>44</v>
      </c>
      <c r="I91" s="21" t="n">
        <v>344</v>
      </c>
      <c r="J91" s="28" t="n">
        <v>13990</v>
      </c>
      <c r="K91" s="4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</row>
    <row r="92" s="31" customFormat="true" ht="52.5" hidden="false" customHeight="true" outlineLevel="0" collapsed="false">
      <c r="A92" s="20" t="n">
        <v>85</v>
      </c>
      <c r="B92" s="26" t="s">
        <v>13</v>
      </c>
      <c r="C92" s="26" t="s">
        <v>14</v>
      </c>
      <c r="D92" s="36" t="s">
        <v>104</v>
      </c>
      <c r="E92" s="21" t="n">
        <v>10</v>
      </c>
      <c r="F92" s="21" t="n">
        <v>25</v>
      </c>
      <c r="G92" s="21" t="n">
        <v>1</v>
      </c>
      <c r="H92" s="21" t="n">
        <v>36</v>
      </c>
      <c r="I92" s="21" t="n">
        <v>292</v>
      </c>
      <c r="J92" s="28" t="n">
        <v>14850</v>
      </c>
      <c r="K92" s="4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</row>
    <row r="93" s="44" customFormat="true" ht="56.25" hidden="false" customHeight="true" outlineLevel="0" collapsed="false">
      <c r="A93" s="20" t="n">
        <v>86</v>
      </c>
      <c r="B93" s="39" t="s">
        <v>13</v>
      </c>
      <c r="C93" s="39" t="s">
        <v>14</v>
      </c>
      <c r="D93" s="27" t="s">
        <v>105</v>
      </c>
      <c r="E93" s="34" t="n">
        <v>10</v>
      </c>
      <c r="F93" s="34" t="n">
        <v>33</v>
      </c>
      <c r="G93" s="34" t="n">
        <v>1</v>
      </c>
      <c r="H93" s="34" t="n">
        <f aca="false">SUM(E93:G93)</f>
        <v>44</v>
      </c>
      <c r="I93" s="34" t="n">
        <v>378</v>
      </c>
      <c r="J93" s="35" t="n">
        <v>14850</v>
      </c>
      <c r="K93" s="41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</row>
    <row r="94" s="31" customFormat="true" ht="70.5" hidden="false" customHeight="true" outlineLevel="0" collapsed="false">
      <c r="A94" s="20" t="n">
        <v>87</v>
      </c>
      <c r="B94" s="20" t="s">
        <v>16</v>
      </c>
      <c r="C94" s="26" t="s">
        <v>106</v>
      </c>
      <c r="D94" s="27" t="s">
        <v>107</v>
      </c>
      <c r="E94" s="21" t="n">
        <v>5</v>
      </c>
      <c r="F94" s="21" t="s">
        <v>18</v>
      </c>
      <c r="G94" s="21" t="s">
        <v>18</v>
      </c>
      <c r="H94" s="21" t="n">
        <f aca="false">SUM(E94:G94)</f>
        <v>5</v>
      </c>
      <c r="I94" s="21" t="n">
        <v>40</v>
      </c>
      <c r="J94" s="28" t="n">
        <v>5746</v>
      </c>
      <c r="K94" s="4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</row>
    <row r="95" s="31" customFormat="true" ht="30.6" hidden="false" customHeight="true" outlineLevel="0" collapsed="false">
      <c r="A95" s="20"/>
      <c r="B95" s="20"/>
      <c r="C95" s="20"/>
      <c r="D95" s="11" t="s">
        <v>108</v>
      </c>
      <c r="E95" s="21"/>
      <c r="F95" s="21"/>
      <c r="G95" s="21"/>
      <c r="H95" s="21"/>
      <c r="I95" s="21"/>
      <c r="J95" s="12"/>
      <c r="K95" s="4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</row>
    <row r="96" s="31" customFormat="true" ht="31.9" hidden="false" customHeight="true" outlineLevel="0" collapsed="false">
      <c r="A96" s="20" t="n">
        <v>88</v>
      </c>
      <c r="B96" s="20" t="s">
        <v>16</v>
      </c>
      <c r="C96" s="26" t="s">
        <v>14</v>
      </c>
      <c r="D96" s="60" t="s">
        <v>109</v>
      </c>
      <c r="E96" s="21" t="n">
        <v>5</v>
      </c>
      <c r="F96" s="21" t="s">
        <v>18</v>
      </c>
      <c r="G96" s="21" t="s">
        <v>18</v>
      </c>
      <c r="H96" s="21" t="n">
        <f aca="false">SUM(E96:G96)</f>
        <v>5</v>
      </c>
      <c r="I96" s="21" t="n">
        <v>40</v>
      </c>
      <c r="J96" s="28" t="n">
        <v>12300</v>
      </c>
      <c r="K96" s="4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</row>
    <row r="97" s="31" customFormat="true" ht="39" hidden="false" customHeight="true" outlineLevel="0" collapsed="false">
      <c r="A97" s="20" t="n">
        <v>89</v>
      </c>
      <c r="B97" s="20" t="s">
        <v>13</v>
      </c>
      <c r="C97" s="26" t="s">
        <v>14</v>
      </c>
      <c r="D97" s="61" t="s">
        <v>110</v>
      </c>
      <c r="E97" s="21" t="n">
        <v>10</v>
      </c>
      <c r="F97" s="21" t="n">
        <v>35</v>
      </c>
      <c r="G97" s="21" t="n">
        <v>1</v>
      </c>
      <c r="H97" s="21" t="n">
        <f aca="false">SUM(E97:G97)</f>
        <v>46</v>
      </c>
      <c r="I97" s="21" t="n">
        <v>368</v>
      </c>
      <c r="J97" s="28" t="n">
        <v>30060</v>
      </c>
      <c r="K97" s="6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</row>
    <row r="98" s="31" customFormat="true" ht="39" hidden="false" customHeight="true" outlineLevel="0" collapsed="false">
      <c r="A98" s="20" t="n">
        <v>90</v>
      </c>
      <c r="B98" s="20" t="s">
        <v>13</v>
      </c>
      <c r="C98" s="26" t="s">
        <v>14</v>
      </c>
      <c r="D98" s="61" t="s">
        <v>111</v>
      </c>
      <c r="E98" s="21" t="n">
        <v>10</v>
      </c>
      <c r="F98" s="21" t="n">
        <v>35</v>
      </c>
      <c r="G98" s="21" t="n">
        <v>1</v>
      </c>
      <c r="H98" s="21" t="n">
        <f aca="false">SUM(E98:G98)</f>
        <v>46</v>
      </c>
      <c r="I98" s="21" t="n">
        <v>360</v>
      </c>
      <c r="J98" s="28" t="n">
        <v>26410</v>
      </c>
      <c r="K98" s="62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</row>
    <row r="99" s="31" customFormat="true" ht="39" hidden="false" customHeight="true" outlineLevel="0" collapsed="false">
      <c r="A99" s="20" t="n">
        <v>91</v>
      </c>
      <c r="B99" s="20" t="s">
        <v>13</v>
      </c>
      <c r="C99" s="26" t="s">
        <v>14</v>
      </c>
      <c r="D99" s="61" t="s">
        <v>112</v>
      </c>
      <c r="E99" s="21" t="n">
        <v>13</v>
      </c>
      <c r="F99" s="21" t="n">
        <v>35</v>
      </c>
      <c r="G99" s="21" t="n">
        <v>1</v>
      </c>
      <c r="H99" s="21" t="n">
        <f aca="false">SUM(E99:G99)</f>
        <v>49</v>
      </c>
      <c r="I99" s="21" t="n">
        <v>392</v>
      </c>
      <c r="J99" s="28" t="n">
        <v>34950</v>
      </c>
      <c r="K99" s="62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</row>
    <row r="100" s="31" customFormat="true" ht="39" hidden="false" customHeight="true" outlineLevel="0" collapsed="false">
      <c r="A100" s="20" t="n">
        <v>92</v>
      </c>
      <c r="B100" s="20" t="s">
        <v>13</v>
      </c>
      <c r="C100" s="26" t="s">
        <v>14</v>
      </c>
      <c r="D100" s="61" t="s">
        <v>113</v>
      </c>
      <c r="E100" s="21" t="n">
        <v>15</v>
      </c>
      <c r="F100" s="21" t="n">
        <v>35</v>
      </c>
      <c r="G100" s="21" t="n">
        <v>1</v>
      </c>
      <c r="H100" s="21" t="n">
        <v>51</v>
      </c>
      <c r="I100" s="21" t="n">
        <v>408</v>
      </c>
      <c r="J100" s="28" t="n">
        <v>38100</v>
      </c>
      <c r="K100" s="62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</row>
    <row r="101" s="31" customFormat="true" ht="26.45" hidden="false" customHeight="true" outlineLevel="0" collapsed="false">
      <c r="A101" s="20" t="n">
        <v>93</v>
      </c>
      <c r="B101" s="20" t="s">
        <v>13</v>
      </c>
      <c r="C101" s="26" t="s">
        <v>14</v>
      </c>
      <c r="D101" s="61" t="s">
        <v>114</v>
      </c>
      <c r="E101" s="21" t="n">
        <v>10</v>
      </c>
      <c r="F101" s="21" t="n">
        <v>35</v>
      </c>
      <c r="G101" s="21" t="n">
        <v>1</v>
      </c>
      <c r="H101" s="21" t="n">
        <f aca="false">SUM(E101:G101)</f>
        <v>46</v>
      </c>
      <c r="I101" s="21" t="n">
        <v>368</v>
      </c>
      <c r="J101" s="28" t="n">
        <v>21880</v>
      </c>
      <c r="K101" s="6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</row>
    <row r="102" s="31" customFormat="true" ht="50.25" hidden="false" customHeight="true" outlineLevel="0" collapsed="false">
      <c r="A102" s="20"/>
      <c r="B102" s="20"/>
      <c r="C102" s="20"/>
      <c r="D102" s="11" t="s">
        <v>115</v>
      </c>
      <c r="E102" s="21"/>
      <c r="F102" s="21"/>
      <c r="G102" s="21"/>
      <c r="H102" s="21"/>
      <c r="I102" s="21"/>
      <c r="J102" s="22"/>
      <c r="K102" s="63"/>
      <c r="L102" s="63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</row>
    <row r="103" s="31" customFormat="true" ht="63" hidden="false" customHeight="true" outlineLevel="0" collapsed="false">
      <c r="A103" s="20" t="n">
        <v>94</v>
      </c>
      <c r="B103" s="20" t="s">
        <v>16</v>
      </c>
      <c r="C103" s="26" t="s">
        <v>106</v>
      </c>
      <c r="D103" s="36" t="s">
        <v>116</v>
      </c>
      <c r="E103" s="21" t="n">
        <v>3</v>
      </c>
      <c r="F103" s="21" t="s">
        <v>117</v>
      </c>
      <c r="G103" s="21" t="s">
        <v>117</v>
      </c>
      <c r="H103" s="21" t="n">
        <f aca="false">SUM(E103:G103)</f>
        <v>3</v>
      </c>
      <c r="I103" s="21" t="n">
        <v>26</v>
      </c>
      <c r="J103" s="28" t="n">
        <v>4870</v>
      </c>
      <c r="K103" s="4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</row>
    <row r="104" s="31" customFormat="true" ht="61.9" hidden="false" customHeight="true" outlineLevel="0" collapsed="false">
      <c r="A104" s="20" t="n">
        <v>95</v>
      </c>
      <c r="B104" s="20" t="s">
        <v>16</v>
      </c>
      <c r="C104" s="26" t="s">
        <v>106</v>
      </c>
      <c r="D104" s="36" t="s">
        <v>118</v>
      </c>
      <c r="E104" s="21" t="n">
        <v>3</v>
      </c>
      <c r="F104" s="21" t="s">
        <v>18</v>
      </c>
      <c r="G104" s="21" t="s">
        <v>18</v>
      </c>
      <c r="H104" s="21" t="n">
        <f aca="false">SUM(E104:G104)</f>
        <v>3</v>
      </c>
      <c r="I104" s="21" t="n">
        <v>26</v>
      </c>
      <c r="J104" s="28" t="n">
        <v>4870</v>
      </c>
      <c r="K104" s="4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</row>
    <row r="105" s="31" customFormat="true" ht="54" hidden="false" customHeight="false" outlineLevel="0" collapsed="false">
      <c r="A105" s="20" t="n">
        <v>96</v>
      </c>
      <c r="B105" s="20" t="s">
        <v>67</v>
      </c>
      <c r="C105" s="26" t="s">
        <v>106</v>
      </c>
      <c r="D105" s="37" t="s">
        <v>119</v>
      </c>
      <c r="E105" s="21" t="n">
        <v>3</v>
      </c>
      <c r="F105" s="21" t="s">
        <v>18</v>
      </c>
      <c r="G105" s="21" t="s">
        <v>18</v>
      </c>
      <c r="H105" s="21" t="n">
        <f aca="false">SUM(E105:G105)</f>
        <v>3</v>
      </c>
      <c r="I105" s="21" t="n">
        <v>24</v>
      </c>
      <c r="J105" s="28" t="n">
        <v>4890</v>
      </c>
      <c r="K105" s="4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</row>
    <row r="106" s="31" customFormat="true" ht="54" hidden="false" customHeight="false" outlineLevel="0" collapsed="false">
      <c r="A106" s="20" t="n">
        <v>97</v>
      </c>
      <c r="B106" s="20" t="s">
        <v>67</v>
      </c>
      <c r="C106" s="26" t="s">
        <v>106</v>
      </c>
      <c r="D106" s="37" t="s">
        <v>120</v>
      </c>
      <c r="E106" s="21" t="n">
        <v>3</v>
      </c>
      <c r="F106" s="21" t="s">
        <v>18</v>
      </c>
      <c r="G106" s="21" t="s">
        <v>18</v>
      </c>
      <c r="H106" s="21" t="n">
        <f aca="false">SUM(E106:G106)</f>
        <v>3</v>
      </c>
      <c r="I106" s="21" t="n">
        <v>24</v>
      </c>
      <c r="J106" s="28" t="n">
        <v>4890</v>
      </c>
      <c r="K106" s="4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</row>
    <row r="107" s="31" customFormat="true" ht="36" hidden="false" customHeight="false" outlineLevel="0" collapsed="false">
      <c r="A107" s="20" t="n">
        <v>98</v>
      </c>
      <c r="B107" s="20" t="s">
        <v>67</v>
      </c>
      <c r="C107" s="26" t="s">
        <v>14</v>
      </c>
      <c r="D107" s="37" t="s">
        <v>121</v>
      </c>
      <c r="E107" s="21" t="n">
        <v>3</v>
      </c>
      <c r="F107" s="21" t="s">
        <v>18</v>
      </c>
      <c r="G107" s="21" t="s">
        <v>18</v>
      </c>
      <c r="H107" s="21" t="n">
        <f aca="false">SUM(E107:G107)</f>
        <v>3</v>
      </c>
      <c r="I107" s="21" t="n">
        <v>26</v>
      </c>
      <c r="J107" s="28" t="n">
        <v>5400</v>
      </c>
      <c r="K107" s="4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</row>
    <row r="108" s="31" customFormat="true" ht="46.5" hidden="false" customHeight="true" outlineLevel="0" collapsed="false">
      <c r="A108" s="20" t="n">
        <v>99</v>
      </c>
      <c r="B108" s="20" t="s">
        <v>67</v>
      </c>
      <c r="C108" s="26" t="s">
        <v>14</v>
      </c>
      <c r="D108" s="37" t="s">
        <v>122</v>
      </c>
      <c r="E108" s="21" t="n">
        <v>3</v>
      </c>
      <c r="F108" s="21" t="s">
        <v>18</v>
      </c>
      <c r="G108" s="21" t="s">
        <v>18</v>
      </c>
      <c r="H108" s="21" t="n">
        <f aca="false">SUM(E108:G108)</f>
        <v>3</v>
      </c>
      <c r="I108" s="21" t="n">
        <v>26</v>
      </c>
      <c r="J108" s="28" t="n">
        <v>5400</v>
      </c>
      <c r="K108" s="4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</row>
    <row r="109" s="31" customFormat="true" ht="94.5" hidden="false" customHeight="true" outlineLevel="0" collapsed="false">
      <c r="A109" s="20" t="n">
        <v>100</v>
      </c>
      <c r="B109" s="20" t="s">
        <v>67</v>
      </c>
      <c r="C109" s="20" t="s">
        <v>19</v>
      </c>
      <c r="D109" s="36" t="s">
        <v>123</v>
      </c>
      <c r="E109" s="21" t="n">
        <v>3</v>
      </c>
      <c r="F109" s="21" t="s">
        <v>18</v>
      </c>
      <c r="G109" s="21" t="s">
        <v>18</v>
      </c>
      <c r="H109" s="21" t="n">
        <f aca="false">SUM(E109:G109)</f>
        <v>3</v>
      </c>
      <c r="I109" s="21" t="n">
        <v>25</v>
      </c>
      <c r="J109" s="28" t="n">
        <v>5010</v>
      </c>
      <c r="K109" s="4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</row>
    <row r="110" s="31" customFormat="true" ht="52.5" hidden="false" customHeight="true" outlineLevel="0" collapsed="false">
      <c r="A110" s="20" t="n">
        <v>101</v>
      </c>
      <c r="B110" s="20" t="s">
        <v>13</v>
      </c>
      <c r="C110" s="26" t="s">
        <v>14</v>
      </c>
      <c r="D110" s="37" t="s">
        <v>124</v>
      </c>
      <c r="E110" s="21" t="n">
        <v>15</v>
      </c>
      <c r="F110" s="21" t="n">
        <v>26</v>
      </c>
      <c r="G110" s="21" t="n">
        <v>1</v>
      </c>
      <c r="H110" s="21" t="n">
        <f aca="false">SUM(E110:G110)</f>
        <v>42</v>
      </c>
      <c r="I110" s="21" t="n">
        <v>332</v>
      </c>
      <c r="J110" s="28" t="n">
        <v>19258.8</v>
      </c>
      <c r="K110" s="4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</row>
    <row r="111" s="31" customFormat="true" ht="63.75" hidden="false" customHeight="true" outlineLevel="0" collapsed="false">
      <c r="A111" s="20" t="n">
        <v>102</v>
      </c>
      <c r="B111" s="20" t="s">
        <v>16</v>
      </c>
      <c r="C111" s="26" t="s">
        <v>106</v>
      </c>
      <c r="D111" s="27" t="s">
        <v>125</v>
      </c>
      <c r="E111" s="21" t="n">
        <v>10</v>
      </c>
      <c r="F111" s="21" t="s">
        <v>18</v>
      </c>
      <c r="G111" s="21" t="s">
        <v>18</v>
      </c>
      <c r="H111" s="21" t="n">
        <v>10</v>
      </c>
      <c r="I111" s="21" t="n">
        <v>72</v>
      </c>
      <c r="J111" s="28" t="n">
        <v>9000</v>
      </c>
      <c r="K111" s="4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</row>
    <row r="112" s="31" customFormat="true" ht="75" hidden="false" customHeight="true" outlineLevel="0" collapsed="false">
      <c r="A112" s="20" t="n">
        <v>103</v>
      </c>
      <c r="B112" s="20" t="s">
        <v>16</v>
      </c>
      <c r="C112" s="20" t="s">
        <v>106</v>
      </c>
      <c r="D112" s="33" t="s">
        <v>126</v>
      </c>
      <c r="E112" s="21" t="n">
        <v>10</v>
      </c>
      <c r="F112" s="21" t="s">
        <v>18</v>
      </c>
      <c r="G112" s="21" t="s">
        <v>18</v>
      </c>
      <c r="H112" s="21" t="n">
        <v>10</v>
      </c>
      <c r="I112" s="21" t="n">
        <v>102</v>
      </c>
      <c r="J112" s="28" t="n">
        <v>9620</v>
      </c>
      <c r="K112" s="4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</row>
    <row r="113" s="31" customFormat="true" ht="70.5" hidden="false" customHeight="true" outlineLevel="0" collapsed="false">
      <c r="A113" s="20" t="n">
        <v>104</v>
      </c>
      <c r="B113" s="20" t="s">
        <v>67</v>
      </c>
      <c r="C113" s="20" t="s">
        <v>106</v>
      </c>
      <c r="D113" s="36" t="s">
        <v>127</v>
      </c>
      <c r="E113" s="21" t="n">
        <v>2</v>
      </c>
      <c r="F113" s="21" t="s">
        <v>18</v>
      </c>
      <c r="G113" s="21" t="s">
        <v>18</v>
      </c>
      <c r="H113" s="21" t="n">
        <v>2</v>
      </c>
      <c r="I113" s="21" t="n">
        <v>16</v>
      </c>
      <c r="J113" s="28" t="n">
        <v>3200</v>
      </c>
      <c r="K113" s="4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</row>
    <row r="114" s="31" customFormat="true" ht="41.25" hidden="false" customHeight="true" outlineLevel="0" collapsed="false">
      <c r="A114" s="20" t="n">
        <v>105</v>
      </c>
      <c r="B114" s="20" t="s">
        <v>67</v>
      </c>
      <c r="C114" s="26" t="s">
        <v>14</v>
      </c>
      <c r="D114" s="27" t="s">
        <v>128</v>
      </c>
      <c r="E114" s="21" t="n">
        <v>5</v>
      </c>
      <c r="F114" s="21" t="n">
        <v>5</v>
      </c>
      <c r="G114" s="21" t="n">
        <v>1</v>
      </c>
      <c r="H114" s="21" t="n">
        <f aca="false">SUM(E114:G114)</f>
        <v>11</v>
      </c>
      <c r="I114" s="21" t="n">
        <v>88</v>
      </c>
      <c r="J114" s="28" t="n">
        <v>8124</v>
      </c>
      <c r="K114" s="4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</row>
    <row r="115" customFormat="false" ht="47.25" hidden="false" customHeight="true" outlineLevel="0" collapsed="false">
      <c r="A115" s="20" t="n">
        <v>106</v>
      </c>
      <c r="B115" s="20" t="s">
        <v>16</v>
      </c>
      <c r="C115" s="26" t="s">
        <v>14</v>
      </c>
      <c r="D115" s="27" t="s">
        <v>129</v>
      </c>
      <c r="E115" s="21" t="n">
        <v>5</v>
      </c>
      <c r="F115" s="21" t="s">
        <v>18</v>
      </c>
      <c r="G115" s="21" t="s">
        <v>18</v>
      </c>
      <c r="H115" s="21" t="n">
        <v>5</v>
      </c>
      <c r="I115" s="21" t="n">
        <v>40</v>
      </c>
      <c r="J115" s="28" t="n">
        <v>19750</v>
      </c>
    </row>
    <row r="116" customFormat="false" ht="47.25" hidden="false" customHeight="true" outlineLevel="0" collapsed="false">
      <c r="A116" s="20" t="n">
        <v>107</v>
      </c>
      <c r="B116" s="20" t="s">
        <v>16</v>
      </c>
      <c r="C116" s="26" t="s">
        <v>14</v>
      </c>
      <c r="D116" s="27" t="s">
        <v>130</v>
      </c>
      <c r="E116" s="21" t="n">
        <v>3</v>
      </c>
      <c r="F116" s="21"/>
      <c r="G116" s="21"/>
      <c r="H116" s="21" t="n">
        <v>3</v>
      </c>
      <c r="I116" s="21" t="n">
        <v>24</v>
      </c>
      <c r="J116" s="28" t="n">
        <v>12500</v>
      </c>
    </row>
    <row r="117" customFormat="false" ht="54.75" hidden="false" customHeight="true" outlineLevel="0" collapsed="false">
      <c r="A117" s="20" t="n">
        <v>108</v>
      </c>
      <c r="B117" s="20" t="s">
        <v>16</v>
      </c>
      <c r="C117" s="26" t="s">
        <v>106</v>
      </c>
      <c r="D117" s="27" t="s">
        <v>131</v>
      </c>
      <c r="E117" s="21" t="n">
        <v>5</v>
      </c>
      <c r="F117" s="21" t="s">
        <v>18</v>
      </c>
      <c r="G117" s="21" t="s">
        <v>18</v>
      </c>
      <c r="H117" s="21" t="n">
        <f aca="false">SUM(E117:G117)</f>
        <v>5</v>
      </c>
      <c r="I117" s="21" t="n">
        <v>40</v>
      </c>
      <c r="J117" s="28" t="n">
        <v>6450</v>
      </c>
    </row>
    <row r="118" customFormat="false" ht="117.75" hidden="false" customHeight="true" outlineLevel="0" collapsed="false">
      <c r="A118" s="20" t="n">
        <v>109</v>
      </c>
      <c r="B118" s="20" t="s">
        <v>16</v>
      </c>
      <c r="C118" s="26" t="s">
        <v>106</v>
      </c>
      <c r="D118" s="27" t="s">
        <v>132</v>
      </c>
      <c r="E118" s="21" t="n">
        <v>5</v>
      </c>
      <c r="F118" s="21" t="s">
        <v>18</v>
      </c>
      <c r="G118" s="21" t="s">
        <v>18</v>
      </c>
      <c r="H118" s="21" t="n">
        <f aca="false">SUM(E118:G118)</f>
        <v>5</v>
      </c>
      <c r="I118" s="21" t="n">
        <v>40</v>
      </c>
      <c r="J118" s="28" t="n">
        <v>6450</v>
      </c>
    </row>
    <row r="119" customFormat="false" ht="45.6" hidden="false" customHeight="true" outlineLevel="0" collapsed="false">
      <c r="A119" s="20" t="n">
        <v>110</v>
      </c>
      <c r="B119" s="20" t="s">
        <v>67</v>
      </c>
      <c r="C119" s="26" t="s">
        <v>14</v>
      </c>
      <c r="D119" s="27" t="s">
        <v>133</v>
      </c>
      <c r="E119" s="21" t="n">
        <v>5</v>
      </c>
      <c r="F119" s="21" t="s">
        <v>18</v>
      </c>
      <c r="G119" s="21" t="s">
        <v>18</v>
      </c>
      <c r="H119" s="21" t="n">
        <f aca="false">SUM(E119:G119)</f>
        <v>5</v>
      </c>
      <c r="I119" s="21" t="n">
        <v>40</v>
      </c>
      <c r="J119" s="28" t="n">
        <v>8124</v>
      </c>
    </row>
    <row r="120" customFormat="false" ht="61.5" hidden="false" customHeight="true" outlineLevel="0" collapsed="false">
      <c r="A120" s="20" t="n">
        <v>111</v>
      </c>
      <c r="B120" s="20" t="s">
        <v>16</v>
      </c>
      <c r="C120" s="20" t="s">
        <v>106</v>
      </c>
      <c r="D120" s="64" t="s">
        <v>134</v>
      </c>
      <c r="E120" s="21" t="n">
        <v>10</v>
      </c>
      <c r="F120" s="21" t="s">
        <v>18</v>
      </c>
      <c r="G120" s="21" t="s">
        <v>18</v>
      </c>
      <c r="H120" s="21" t="n">
        <v>10</v>
      </c>
      <c r="I120" s="21" t="n">
        <v>72</v>
      </c>
      <c r="J120" s="22" t="n">
        <v>6950</v>
      </c>
    </row>
    <row r="121" customFormat="false" ht="61.5" hidden="false" customHeight="true" outlineLevel="0" collapsed="false">
      <c r="A121" s="20" t="n">
        <v>112</v>
      </c>
      <c r="B121" s="20" t="s">
        <v>16</v>
      </c>
      <c r="C121" s="20" t="s">
        <v>19</v>
      </c>
      <c r="D121" s="64" t="s">
        <v>135</v>
      </c>
      <c r="E121" s="21" t="n">
        <v>10</v>
      </c>
      <c r="F121" s="21" t="s">
        <v>18</v>
      </c>
      <c r="G121" s="21" t="s">
        <v>18</v>
      </c>
      <c r="H121" s="21" t="n">
        <v>10</v>
      </c>
      <c r="I121" s="21" t="n">
        <v>72</v>
      </c>
      <c r="J121" s="22" t="n">
        <v>8950</v>
      </c>
    </row>
    <row r="122" customFormat="false" ht="98.25" hidden="false" customHeight="true" outlineLevel="0" collapsed="false">
      <c r="A122" s="20" t="n">
        <v>113</v>
      </c>
      <c r="B122" s="20" t="s">
        <v>16</v>
      </c>
      <c r="C122" s="26" t="s">
        <v>106</v>
      </c>
      <c r="D122" s="27" t="s">
        <v>136</v>
      </c>
      <c r="E122" s="21" t="n">
        <v>5</v>
      </c>
      <c r="F122" s="21" t="s">
        <v>18</v>
      </c>
      <c r="G122" s="21" t="s">
        <v>18</v>
      </c>
      <c r="H122" s="21" t="n">
        <f aca="false">SUM(E122:G122)</f>
        <v>5</v>
      </c>
      <c r="I122" s="21" t="n">
        <v>40</v>
      </c>
      <c r="J122" s="28" t="n">
        <v>6450</v>
      </c>
    </row>
    <row r="123" customFormat="false" ht="54" hidden="false" customHeight="false" outlineLevel="0" collapsed="false">
      <c r="A123" s="20" t="n">
        <v>114</v>
      </c>
      <c r="B123" s="20" t="s">
        <v>16</v>
      </c>
      <c r="C123" s="26" t="s">
        <v>14</v>
      </c>
      <c r="D123" s="27" t="s">
        <v>137</v>
      </c>
      <c r="E123" s="21" t="n">
        <v>10</v>
      </c>
      <c r="F123" s="21" t="s">
        <v>18</v>
      </c>
      <c r="G123" s="21" t="s">
        <v>18</v>
      </c>
      <c r="H123" s="21" t="n">
        <f aca="false">SUM(E123:G123)</f>
        <v>10</v>
      </c>
      <c r="I123" s="21" t="n">
        <v>72</v>
      </c>
      <c r="J123" s="28" t="n">
        <v>16896</v>
      </c>
    </row>
    <row r="124" customFormat="false" ht="67.5" hidden="false" customHeight="true" outlineLevel="0" collapsed="false">
      <c r="A124" s="20" t="n">
        <v>115</v>
      </c>
      <c r="B124" s="20" t="s">
        <v>67</v>
      </c>
      <c r="C124" s="20" t="s">
        <v>106</v>
      </c>
      <c r="D124" s="27" t="s">
        <v>138</v>
      </c>
      <c r="E124" s="21" t="n">
        <v>3</v>
      </c>
      <c r="F124" s="21" t="s">
        <v>18</v>
      </c>
      <c r="G124" s="21" t="s">
        <v>18</v>
      </c>
      <c r="H124" s="21" t="n">
        <v>3</v>
      </c>
      <c r="I124" s="21" t="n">
        <v>24</v>
      </c>
      <c r="J124" s="22" t="n">
        <v>3800</v>
      </c>
    </row>
    <row r="125" customFormat="false" ht="51.75" hidden="false" customHeight="true" outlineLevel="0" collapsed="false">
      <c r="A125" s="20" t="n">
        <v>116</v>
      </c>
      <c r="B125" s="20" t="s">
        <v>16</v>
      </c>
      <c r="C125" s="26" t="s">
        <v>14</v>
      </c>
      <c r="D125" s="27" t="s">
        <v>139</v>
      </c>
      <c r="E125" s="21" t="n">
        <v>2</v>
      </c>
      <c r="F125" s="21" t="s">
        <v>18</v>
      </c>
      <c r="G125" s="21" t="s">
        <v>18</v>
      </c>
      <c r="H125" s="21" t="n">
        <f aca="false">SUM(E125:G125)</f>
        <v>2</v>
      </c>
      <c r="I125" s="21" t="n">
        <v>16</v>
      </c>
      <c r="J125" s="28" t="n">
        <v>9450</v>
      </c>
    </row>
    <row r="126" s="31" customFormat="true" ht="75.75" hidden="false" customHeight="true" outlineLevel="0" collapsed="false">
      <c r="A126" s="20" t="n">
        <v>117</v>
      </c>
      <c r="B126" s="20" t="s">
        <v>16</v>
      </c>
      <c r="C126" s="20" t="s">
        <v>19</v>
      </c>
      <c r="D126" s="27" t="s">
        <v>140</v>
      </c>
      <c r="E126" s="21" t="n">
        <v>10</v>
      </c>
      <c r="F126" s="21" t="s">
        <v>18</v>
      </c>
      <c r="G126" s="21"/>
      <c r="H126" s="21" t="n">
        <v>10</v>
      </c>
      <c r="I126" s="21" t="n">
        <v>112</v>
      </c>
      <c r="J126" s="28" t="n">
        <v>9620.1</v>
      </c>
      <c r="K126" s="4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</row>
    <row r="127" s="31" customFormat="true" ht="38.25" hidden="false" customHeight="true" outlineLevel="0" collapsed="false">
      <c r="A127" s="20" t="n">
        <v>118</v>
      </c>
      <c r="B127" s="20" t="s">
        <v>67</v>
      </c>
      <c r="C127" s="26" t="s">
        <v>14</v>
      </c>
      <c r="D127" s="36" t="s">
        <v>141</v>
      </c>
      <c r="E127" s="65" t="n">
        <v>5</v>
      </c>
      <c r="F127" s="65" t="s">
        <v>18</v>
      </c>
      <c r="G127" s="65" t="s">
        <v>18</v>
      </c>
      <c r="H127" s="21" t="n">
        <f aca="false">SUM(E127:G127)</f>
        <v>5</v>
      </c>
      <c r="I127" s="21" t="n">
        <v>35</v>
      </c>
      <c r="J127" s="28" t="n">
        <v>6850</v>
      </c>
      <c r="K127" s="4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</row>
    <row r="128" s="31" customFormat="true" ht="54" hidden="false" customHeight="false" outlineLevel="0" collapsed="false">
      <c r="A128" s="20" t="n">
        <v>119</v>
      </c>
      <c r="B128" s="20" t="s">
        <v>67</v>
      </c>
      <c r="C128" s="26" t="s">
        <v>106</v>
      </c>
      <c r="D128" s="27" t="s">
        <v>142</v>
      </c>
      <c r="E128" s="65" t="n">
        <v>5</v>
      </c>
      <c r="F128" s="65" t="s">
        <v>18</v>
      </c>
      <c r="G128" s="65" t="s">
        <v>18</v>
      </c>
      <c r="H128" s="21" t="n">
        <f aca="false">SUM(E128:G128)</f>
        <v>5</v>
      </c>
      <c r="I128" s="21" t="n">
        <v>35</v>
      </c>
      <c r="J128" s="28" t="n">
        <v>6297</v>
      </c>
      <c r="K128" s="4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</row>
    <row r="129" s="31" customFormat="true" ht="79.5" hidden="false" customHeight="true" outlineLevel="0" collapsed="false">
      <c r="A129" s="20" t="n">
        <v>120</v>
      </c>
      <c r="B129" s="20" t="s">
        <v>13</v>
      </c>
      <c r="C129" s="26" t="s">
        <v>14</v>
      </c>
      <c r="D129" s="37" t="s">
        <v>143</v>
      </c>
      <c r="E129" s="21" t="n">
        <v>10</v>
      </c>
      <c r="F129" s="21" t="n">
        <v>10</v>
      </c>
      <c r="G129" s="21" t="n">
        <v>1</v>
      </c>
      <c r="H129" s="21" t="n">
        <v>21</v>
      </c>
      <c r="I129" s="21" t="n">
        <v>164</v>
      </c>
      <c r="J129" s="28" t="n">
        <v>15000</v>
      </c>
      <c r="K129" s="4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</row>
    <row r="130" s="31" customFormat="true" ht="39.75" hidden="false" customHeight="true" outlineLevel="0" collapsed="false">
      <c r="A130" s="20" t="n">
        <v>121</v>
      </c>
      <c r="B130" s="20" t="s">
        <v>13</v>
      </c>
      <c r="C130" s="26" t="s">
        <v>14</v>
      </c>
      <c r="D130" s="36" t="s">
        <v>144</v>
      </c>
      <c r="E130" s="21" t="n">
        <v>5</v>
      </c>
      <c r="F130" s="21" t="n">
        <v>10</v>
      </c>
      <c r="G130" s="21" t="n">
        <v>1</v>
      </c>
      <c r="H130" s="21" t="n">
        <f aca="false">SUM(E130:G130)</f>
        <v>16</v>
      </c>
      <c r="I130" s="21" t="n">
        <v>124</v>
      </c>
      <c r="J130" s="28" t="n">
        <v>8310</v>
      </c>
      <c r="K130" s="4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</row>
    <row r="131" s="31" customFormat="true" ht="60" hidden="false" customHeight="true" outlineLevel="0" collapsed="false">
      <c r="A131" s="20" t="n">
        <v>122</v>
      </c>
      <c r="B131" s="20" t="s">
        <v>13</v>
      </c>
      <c r="C131" s="26" t="s">
        <v>106</v>
      </c>
      <c r="D131" s="27" t="s">
        <v>145</v>
      </c>
      <c r="E131" s="21" t="n">
        <v>5</v>
      </c>
      <c r="F131" s="21" t="n">
        <v>10</v>
      </c>
      <c r="G131" s="21" t="n">
        <v>1</v>
      </c>
      <c r="H131" s="21" t="n">
        <f aca="false">SUM(E131:G131)</f>
        <v>16</v>
      </c>
      <c r="I131" s="21" t="n">
        <v>124</v>
      </c>
      <c r="J131" s="28" t="n">
        <v>7895</v>
      </c>
      <c r="K131" s="4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</row>
    <row r="132" s="31" customFormat="true" ht="54" hidden="false" customHeight="false" outlineLevel="0" collapsed="false">
      <c r="A132" s="20" t="n">
        <v>123</v>
      </c>
      <c r="B132" s="20" t="s">
        <v>16</v>
      </c>
      <c r="C132" s="26" t="s">
        <v>106</v>
      </c>
      <c r="D132" s="27" t="s">
        <v>146</v>
      </c>
      <c r="E132" s="21" t="n">
        <v>32</v>
      </c>
      <c r="F132" s="21" t="s">
        <v>18</v>
      </c>
      <c r="G132" s="21" t="s">
        <v>18</v>
      </c>
      <c r="H132" s="21" t="n">
        <f aca="false">SUM(E132:G132)</f>
        <v>32</v>
      </c>
      <c r="I132" s="21" t="n">
        <v>258</v>
      </c>
      <c r="J132" s="22" t="n">
        <v>22500</v>
      </c>
      <c r="K132" s="4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</row>
    <row r="133" s="31" customFormat="true" ht="30.75" hidden="false" customHeight="true" outlineLevel="0" collapsed="false">
      <c r="A133" s="20"/>
      <c r="B133" s="20"/>
      <c r="C133" s="20"/>
      <c r="D133" s="66" t="s">
        <v>147</v>
      </c>
      <c r="E133" s="21"/>
      <c r="F133" s="21"/>
      <c r="G133" s="21"/>
      <c r="H133" s="21"/>
      <c r="I133" s="21"/>
      <c r="J133" s="28"/>
      <c r="K133" s="4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</row>
    <row r="134" s="31" customFormat="true" ht="54" hidden="false" customHeight="false" outlineLevel="0" collapsed="false">
      <c r="A134" s="20" t="n">
        <v>124</v>
      </c>
      <c r="B134" s="20" t="s">
        <v>67</v>
      </c>
      <c r="C134" s="26" t="s">
        <v>106</v>
      </c>
      <c r="D134" s="60" t="s">
        <v>148</v>
      </c>
      <c r="E134" s="21" t="n">
        <v>3</v>
      </c>
      <c r="F134" s="21" t="s">
        <v>18</v>
      </c>
      <c r="G134" s="21" t="s">
        <v>18</v>
      </c>
      <c r="H134" s="21" t="n">
        <f aca="false">SUM(E134:G134)</f>
        <v>3</v>
      </c>
      <c r="I134" s="21" t="n">
        <v>24</v>
      </c>
      <c r="J134" s="28" t="n">
        <v>3800</v>
      </c>
      <c r="K134" s="4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</row>
    <row r="135" s="31" customFormat="true" ht="35.45" hidden="false" customHeight="true" outlineLevel="0" collapsed="false">
      <c r="A135" s="20" t="n">
        <v>125</v>
      </c>
      <c r="B135" s="20" t="s">
        <v>16</v>
      </c>
      <c r="C135" s="26" t="s">
        <v>14</v>
      </c>
      <c r="D135" s="60" t="s">
        <v>149</v>
      </c>
      <c r="E135" s="21" t="n">
        <v>5</v>
      </c>
      <c r="F135" s="21" t="s">
        <v>18</v>
      </c>
      <c r="G135" s="21" t="s">
        <v>18</v>
      </c>
      <c r="H135" s="21" t="n">
        <f aca="false">SUM(E135:G135)</f>
        <v>5</v>
      </c>
      <c r="I135" s="21" t="n">
        <v>38</v>
      </c>
      <c r="J135" s="28" t="n">
        <v>8250</v>
      </c>
      <c r="K135" s="67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</row>
    <row r="136" customFormat="false" ht="61.5" hidden="false" customHeight="true" outlineLevel="0" collapsed="false">
      <c r="A136" s="20" t="n">
        <v>126</v>
      </c>
      <c r="B136" s="20" t="s">
        <v>16</v>
      </c>
      <c r="C136" s="26" t="s">
        <v>14</v>
      </c>
      <c r="D136" s="60" t="s">
        <v>150</v>
      </c>
      <c r="E136" s="21" t="n">
        <v>5</v>
      </c>
      <c r="F136" s="21" t="s">
        <v>18</v>
      </c>
      <c r="G136" s="21" t="s">
        <v>18</v>
      </c>
      <c r="H136" s="21" t="n">
        <f aca="false">SUM(E136:G136)</f>
        <v>5</v>
      </c>
      <c r="I136" s="21" t="n">
        <v>38</v>
      </c>
      <c r="J136" s="28" t="n">
        <v>6750</v>
      </c>
    </row>
    <row r="137" customFormat="false" ht="36" hidden="false" customHeight="false" outlineLevel="0" collapsed="false">
      <c r="A137" s="68"/>
      <c r="B137" s="68"/>
      <c r="C137" s="68"/>
      <c r="D137" s="66" t="s">
        <v>151</v>
      </c>
      <c r="E137" s="68"/>
      <c r="F137" s="68"/>
      <c r="G137" s="68"/>
      <c r="H137" s="21"/>
      <c r="I137" s="21"/>
      <c r="J137" s="69"/>
    </row>
    <row r="138" customFormat="false" ht="18" hidden="false" customHeight="false" outlineLevel="0" collapsed="false">
      <c r="A138" s="68" t="n">
        <v>127</v>
      </c>
      <c r="B138" s="20" t="s">
        <v>16</v>
      </c>
      <c r="C138" s="26" t="s">
        <v>14</v>
      </c>
      <c r="D138" s="27" t="s">
        <v>152</v>
      </c>
      <c r="E138" s="21" t="n">
        <v>2</v>
      </c>
      <c r="F138" s="21" t="s">
        <v>18</v>
      </c>
      <c r="G138" s="21" t="s">
        <v>18</v>
      </c>
      <c r="H138" s="21" t="n">
        <f aca="false">SUM(E138:G138)</f>
        <v>2</v>
      </c>
      <c r="I138" s="21" t="n">
        <v>16</v>
      </c>
      <c r="J138" s="69" t="n">
        <v>9500</v>
      </c>
    </row>
    <row r="139" customFormat="false" ht="18" hidden="false" customHeight="false" outlineLevel="0" collapsed="false">
      <c r="A139" s="68" t="n">
        <v>128</v>
      </c>
      <c r="B139" s="20" t="s">
        <v>16</v>
      </c>
      <c r="C139" s="26" t="s">
        <v>14</v>
      </c>
      <c r="D139" s="27" t="s">
        <v>153</v>
      </c>
      <c r="E139" s="21" t="n">
        <v>2</v>
      </c>
      <c r="F139" s="21"/>
      <c r="G139" s="21"/>
      <c r="H139" s="21" t="n">
        <v>2</v>
      </c>
      <c r="I139" s="21" t="n">
        <v>16</v>
      </c>
      <c r="J139" s="69" t="n">
        <v>9450</v>
      </c>
    </row>
    <row r="140" customFormat="false" ht="29.25" hidden="false" customHeight="true" outlineLevel="0" collapsed="false">
      <c r="A140" s="68" t="n">
        <v>129</v>
      </c>
      <c r="B140" s="20" t="s">
        <v>16</v>
      </c>
      <c r="C140" s="26" t="s">
        <v>14</v>
      </c>
      <c r="D140" s="27" t="s">
        <v>154</v>
      </c>
      <c r="E140" s="21" t="n">
        <v>3</v>
      </c>
      <c r="F140" s="21" t="s">
        <v>18</v>
      </c>
      <c r="G140" s="21" t="s">
        <v>18</v>
      </c>
      <c r="H140" s="21" t="n">
        <f aca="false">SUM(E140:G140)</f>
        <v>3</v>
      </c>
      <c r="I140" s="21" t="n">
        <v>30</v>
      </c>
      <c r="J140" s="28" t="n">
        <v>7300</v>
      </c>
    </row>
    <row r="141" customFormat="false" ht="30.75" hidden="false" customHeight="true" outlineLevel="0" collapsed="false">
      <c r="A141" s="68" t="n">
        <v>130</v>
      </c>
      <c r="B141" s="20" t="s">
        <v>16</v>
      </c>
      <c r="C141" s="26" t="s">
        <v>14</v>
      </c>
      <c r="D141" s="60" t="s">
        <v>155</v>
      </c>
      <c r="E141" s="21" t="n">
        <v>5</v>
      </c>
      <c r="F141" s="21" t="s">
        <v>18</v>
      </c>
      <c r="G141" s="21" t="s">
        <v>18</v>
      </c>
      <c r="H141" s="21" t="n">
        <f aca="false">SUM(E141:G141)</f>
        <v>5</v>
      </c>
      <c r="I141" s="21" t="n">
        <v>48</v>
      </c>
      <c r="J141" s="22" t="n">
        <v>50000</v>
      </c>
    </row>
    <row r="142" customFormat="false" ht="32.25" hidden="false" customHeight="true" outlineLevel="0" collapsed="false">
      <c r="A142" s="68" t="n">
        <v>131</v>
      </c>
      <c r="B142" s="20" t="s">
        <v>16</v>
      </c>
      <c r="C142" s="26" t="s">
        <v>14</v>
      </c>
      <c r="D142" s="60" t="s">
        <v>156</v>
      </c>
      <c r="E142" s="21" t="n">
        <v>3</v>
      </c>
      <c r="F142" s="21" t="s">
        <v>18</v>
      </c>
      <c r="G142" s="21" t="s">
        <v>18</v>
      </c>
      <c r="H142" s="21" t="n">
        <f aca="false">SUM(E142:G142)</f>
        <v>3</v>
      </c>
      <c r="I142" s="21" t="n">
        <v>24</v>
      </c>
      <c r="J142" s="22" t="n">
        <v>19500</v>
      </c>
      <c r="K142" s="67"/>
    </row>
    <row r="143" customFormat="false" ht="67.5" hidden="false" customHeight="true" outlineLevel="0" collapsed="false">
      <c r="A143" s="68" t="n">
        <v>132</v>
      </c>
      <c r="B143" s="20" t="s">
        <v>16</v>
      </c>
      <c r="C143" s="26" t="s">
        <v>14</v>
      </c>
      <c r="D143" s="70" t="s">
        <v>157</v>
      </c>
      <c r="E143" s="21" t="n">
        <v>2</v>
      </c>
      <c r="F143" s="21" t="s">
        <v>18</v>
      </c>
      <c r="G143" s="21" t="s">
        <v>18</v>
      </c>
      <c r="H143" s="21" t="n">
        <v>2</v>
      </c>
      <c r="I143" s="21" t="n">
        <v>16</v>
      </c>
      <c r="J143" s="22" t="n">
        <v>7950</v>
      </c>
      <c r="K143" s="71"/>
    </row>
    <row r="144" customFormat="false" ht="67.5" hidden="false" customHeight="true" outlineLevel="0" collapsed="false">
      <c r="A144" s="68" t="n">
        <v>133</v>
      </c>
      <c r="B144" s="20" t="s">
        <v>16</v>
      </c>
      <c r="C144" s="26" t="s">
        <v>14</v>
      </c>
      <c r="D144" s="60" t="s">
        <v>158</v>
      </c>
      <c r="E144" s="21" t="n">
        <v>3</v>
      </c>
      <c r="F144" s="21" t="s">
        <v>18</v>
      </c>
      <c r="G144" s="21" t="s">
        <v>18</v>
      </c>
      <c r="H144" s="21" t="n">
        <v>3</v>
      </c>
      <c r="I144" s="21" t="n">
        <v>24</v>
      </c>
      <c r="J144" s="22" t="n">
        <v>10500</v>
      </c>
      <c r="K144" s="71"/>
    </row>
    <row r="145" customFormat="false" ht="67.5" hidden="false" customHeight="true" outlineLevel="0" collapsed="false">
      <c r="A145" s="68" t="n">
        <v>134</v>
      </c>
      <c r="B145" s="20" t="s">
        <v>16</v>
      </c>
      <c r="C145" s="26" t="s">
        <v>14</v>
      </c>
      <c r="D145" s="60" t="s">
        <v>159</v>
      </c>
      <c r="E145" s="21" t="n">
        <v>3</v>
      </c>
      <c r="F145" s="21" t="s">
        <v>18</v>
      </c>
      <c r="G145" s="21" t="s">
        <v>18</v>
      </c>
      <c r="H145" s="21" t="n">
        <v>3</v>
      </c>
      <c r="I145" s="21" t="n">
        <v>24</v>
      </c>
      <c r="J145" s="22" t="n">
        <v>10500</v>
      </c>
      <c r="K145" s="71"/>
    </row>
    <row r="146" customFormat="false" ht="67.5" hidden="false" customHeight="true" outlineLevel="0" collapsed="false">
      <c r="A146" s="68" t="n">
        <v>135</v>
      </c>
      <c r="B146" s="20" t="s">
        <v>16</v>
      </c>
      <c r="C146" s="26" t="s">
        <v>14</v>
      </c>
      <c r="D146" s="60" t="s">
        <v>160</v>
      </c>
      <c r="E146" s="21" t="n">
        <v>3</v>
      </c>
      <c r="F146" s="21" t="s">
        <v>18</v>
      </c>
      <c r="G146" s="21" t="s">
        <v>18</v>
      </c>
      <c r="H146" s="21" t="n">
        <v>3</v>
      </c>
      <c r="I146" s="21" t="n">
        <v>24</v>
      </c>
      <c r="J146" s="22" t="n">
        <v>10500</v>
      </c>
      <c r="K146" s="71"/>
    </row>
    <row r="147" customFormat="false" ht="67.5" hidden="false" customHeight="true" outlineLevel="0" collapsed="false">
      <c r="A147" s="68" t="n">
        <v>136</v>
      </c>
      <c r="B147" s="20" t="s">
        <v>16</v>
      </c>
      <c r="C147" s="26" t="s">
        <v>14</v>
      </c>
      <c r="D147" s="60" t="s">
        <v>158</v>
      </c>
      <c r="E147" s="21" t="n">
        <v>10</v>
      </c>
      <c r="F147" s="21" t="s">
        <v>18</v>
      </c>
      <c r="G147" s="21" t="s">
        <v>18</v>
      </c>
      <c r="H147" s="21" t="n">
        <v>10</v>
      </c>
      <c r="I147" s="21" t="n">
        <v>24</v>
      </c>
      <c r="J147" s="22" t="n">
        <v>10500</v>
      </c>
      <c r="K147" s="71"/>
    </row>
    <row r="148" customFormat="false" ht="67.5" hidden="false" customHeight="true" outlineLevel="0" collapsed="false">
      <c r="A148" s="68" t="n">
        <v>137</v>
      </c>
      <c r="B148" s="20" t="s">
        <v>16</v>
      </c>
      <c r="C148" s="26" t="s">
        <v>14</v>
      </c>
      <c r="D148" s="60" t="s">
        <v>159</v>
      </c>
      <c r="E148" s="21" t="n">
        <v>10</v>
      </c>
      <c r="F148" s="21" t="s">
        <v>18</v>
      </c>
      <c r="G148" s="21" t="s">
        <v>18</v>
      </c>
      <c r="H148" s="21" t="n">
        <v>10</v>
      </c>
      <c r="I148" s="21" t="n">
        <v>24</v>
      </c>
      <c r="J148" s="22" t="n">
        <v>10500</v>
      </c>
      <c r="K148" s="71"/>
    </row>
    <row r="149" customFormat="false" ht="67.5" hidden="false" customHeight="true" outlineLevel="0" collapsed="false">
      <c r="A149" s="68" t="n">
        <v>138</v>
      </c>
      <c r="B149" s="20" t="s">
        <v>16</v>
      </c>
      <c r="C149" s="26" t="s">
        <v>14</v>
      </c>
      <c r="D149" s="60" t="s">
        <v>160</v>
      </c>
      <c r="E149" s="21" t="n">
        <v>10</v>
      </c>
      <c r="F149" s="21" t="s">
        <v>18</v>
      </c>
      <c r="G149" s="21" t="s">
        <v>18</v>
      </c>
      <c r="H149" s="21" t="n">
        <v>10</v>
      </c>
      <c r="I149" s="21" t="n">
        <v>24</v>
      </c>
      <c r="J149" s="22" t="n">
        <v>10500</v>
      </c>
      <c r="K149" s="71"/>
    </row>
    <row r="150" customFormat="false" ht="18" hidden="false" customHeight="false" outlineLevel="0" collapsed="false">
      <c r="A150" s="68" t="n">
        <v>139</v>
      </c>
      <c r="B150" s="20" t="s">
        <v>16</v>
      </c>
      <c r="C150" s="26" t="s">
        <v>14</v>
      </c>
      <c r="D150" s="60" t="s">
        <v>161</v>
      </c>
      <c r="E150" s="21" t="n">
        <v>2</v>
      </c>
      <c r="F150" s="21" t="s">
        <v>18</v>
      </c>
      <c r="G150" s="21" t="s">
        <v>18</v>
      </c>
      <c r="H150" s="21" t="n">
        <f aca="false">SUM(E150:G150)</f>
        <v>2</v>
      </c>
      <c r="I150" s="21" t="n">
        <v>16</v>
      </c>
      <c r="J150" s="22" t="n">
        <v>7300</v>
      </c>
    </row>
    <row r="151" customFormat="false" ht="18" hidden="false" customHeight="false" outlineLevel="0" collapsed="false">
      <c r="A151" s="68" t="n">
        <v>140</v>
      </c>
      <c r="B151" s="20" t="s">
        <v>16</v>
      </c>
      <c r="C151" s="26" t="s">
        <v>14</v>
      </c>
      <c r="D151" s="60" t="s">
        <v>162</v>
      </c>
      <c r="E151" s="21" t="n">
        <v>2</v>
      </c>
      <c r="F151" s="21" t="s">
        <v>117</v>
      </c>
      <c r="G151" s="21" t="s">
        <v>117</v>
      </c>
      <c r="H151" s="21" t="n">
        <f aca="false">SUM(E151:G151)</f>
        <v>2</v>
      </c>
      <c r="I151" s="21" t="n">
        <v>16</v>
      </c>
      <c r="J151" s="22" t="n">
        <v>16490</v>
      </c>
    </row>
    <row r="152" customFormat="false" ht="18" hidden="false" customHeight="false" outlineLevel="0" collapsed="false">
      <c r="A152" s="68" t="n">
        <v>141</v>
      </c>
      <c r="B152" s="20" t="s">
        <v>16</v>
      </c>
      <c r="C152" s="26" t="s">
        <v>14</v>
      </c>
      <c r="D152" s="60" t="s">
        <v>163</v>
      </c>
      <c r="E152" s="21" t="n">
        <v>2</v>
      </c>
      <c r="F152" s="21" t="s">
        <v>18</v>
      </c>
      <c r="G152" s="21" t="s">
        <v>18</v>
      </c>
      <c r="H152" s="21" t="n">
        <f aca="false">SUM(E152:G152)</f>
        <v>2</v>
      </c>
      <c r="I152" s="21" t="n">
        <v>16</v>
      </c>
      <c r="J152" s="22" t="n">
        <v>8250</v>
      </c>
    </row>
    <row r="153" customFormat="false" ht="18" hidden="false" customHeight="false" outlineLevel="0" collapsed="false">
      <c r="A153" s="68" t="n">
        <v>142</v>
      </c>
      <c r="B153" s="20" t="s">
        <v>16</v>
      </c>
      <c r="C153" s="26" t="s">
        <v>14</v>
      </c>
      <c r="D153" s="27" t="s">
        <v>164</v>
      </c>
      <c r="E153" s="21" t="n">
        <v>2</v>
      </c>
      <c r="F153" s="21" t="s">
        <v>18</v>
      </c>
      <c r="G153" s="21" t="s">
        <v>18</v>
      </c>
      <c r="H153" s="21" t="n">
        <f aca="false">SUM(E153:G153)</f>
        <v>2</v>
      </c>
      <c r="I153" s="21" t="n">
        <v>16</v>
      </c>
      <c r="J153" s="22" t="n">
        <v>8250</v>
      </c>
    </row>
    <row r="154" customFormat="false" ht="36" hidden="false" customHeight="false" outlineLevel="0" collapsed="false">
      <c r="A154" s="68" t="n">
        <v>143</v>
      </c>
      <c r="B154" s="20" t="s">
        <v>16</v>
      </c>
      <c r="C154" s="26" t="s">
        <v>14</v>
      </c>
      <c r="D154" s="60" t="s">
        <v>165</v>
      </c>
      <c r="E154" s="21" t="n">
        <v>2</v>
      </c>
      <c r="F154" s="21" t="s">
        <v>18</v>
      </c>
      <c r="G154" s="21" t="s">
        <v>18</v>
      </c>
      <c r="H154" s="21" t="n">
        <f aca="false">SUM(E154:G154)</f>
        <v>2</v>
      </c>
      <c r="I154" s="21" t="n">
        <v>16</v>
      </c>
      <c r="J154" s="22" t="n">
        <v>8250</v>
      </c>
    </row>
    <row r="155" customFormat="false" ht="18" hidden="false" customHeight="false" outlineLevel="0" collapsed="false">
      <c r="A155" s="68" t="n">
        <v>144</v>
      </c>
      <c r="B155" s="20" t="s">
        <v>16</v>
      </c>
      <c r="C155" s="26" t="s">
        <v>14</v>
      </c>
      <c r="D155" s="27" t="s">
        <v>166</v>
      </c>
      <c r="E155" s="21" t="n">
        <v>4</v>
      </c>
      <c r="F155" s="21" t="s">
        <v>18</v>
      </c>
      <c r="G155" s="21" t="s">
        <v>18</v>
      </c>
      <c r="H155" s="21" t="n">
        <f aca="false">SUM(E155:G155)</f>
        <v>4</v>
      </c>
      <c r="I155" s="21" t="n">
        <v>32</v>
      </c>
      <c r="J155" s="22" t="n">
        <v>16104</v>
      </c>
    </row>
    <row r="156" customFormat="false" ht="18" hidden="false" customHeight="false" outlineLevel="0" collapsed="false">
      <c r="A156" s="68" t="n">
        <v>145</v>
      </c>
      <c r="B156" s="20" t="s">
        <v>16</v>
      </c>
      <c r="C156" s="26" t="s">
        <v>14</v>
      </c>
      <c r="D156" s="60" t="s">
        <v>167</v>
      </c>
      <c r="E156" s="21" t="n">
        <v>2</v>
      </c>
      <c r="F156" s="21" t="s">
        <v>18</v>
      </c>
      <c r="G156" s="21" t="s">
        <v>18</v>
      </c>
      <c r="H156" s="21" t="n">
        <f aca="false">SUM(E156:G156)</f>
        <v>2</v>
      </c>
      <c r="I156" s="21" t="n">
        <v>16</v>
      </c>
      <c r="J156" s="28" t="n">
        <v>7780</v>
      </c>
    </row>
    <row r="157" customFormat="false" ht="18" hidden="false" customHeight="false" outlineLevel="0" collapsed="false">
      <c r="A157" s="68" t="n">
        <v>146</v>
      </c>
      <c r="B157" s="20" t="s">
        <v>16</v>
      </c>
      <c r="C157" s="26" t="s">
        <v>14</v>
      </c>
      <c r="D157" s="60" t="s">
        <v>168</v>
      </c>
      <c r="E157" s="21" t="n">
        <v>2</v>
      </c>
      <c r="F157" s="21" t="s">
        <v>18</v>
      </c>
      <c r="G157" s="21" t="s">
        <v>18</v>
      </c>
      <c r="H157" s="21" t="n">
        <f aca="false">SUM(E157:G157)</f>
        <v>2</v>
      </c>
      <c r="I157" s="21" t="n">
        <v>16</v>
      </c>
      <c r="J157" s="22" t="n">
        <v>7780</v>
      </c>
    </row>
    <row r="158" customFormat="false" ht="18" hidden="false" customHeight="false" outlineLevel="0" collapsed="false">
      <c r="A158" s="68" t="n">
        <v>147</v>
      </c>
      <c r="B158" s="20" t="s">
        <v>16</v>
      </c>
      <c r="C158" s="26" t="s">
        <v>14</v>
      </c>
      <c r="D158" s="60" t="s">
        <v>169</v>
      </c>
      <c r="E158" s="21" t="n">
        <v>2</v>
      </c>
      <c r="F158" s="21" t="s">
        <v>18</v>
      </c>
      <c r="G158" s="21" t="s">
        <v>18</v>
      </c>
      <c r="H158" s="21" t="n">
        <f aca="false">SUM(E158:G158)</f>
        <v>2</v>
      </c>
      <c r="I158" s="21" t="n">
        <v>16</v>
      </c>
      <c r="J158" s="22" t="n">
        <v>7780</v>
      </c>
    </row>
    <row r="159" customFormat="false" ht="18" hidden="false" customHeight="false" outlineLevel="0" collapsed="false">
      <c r="A159" s="68" t="n">
        <v>148</v>
      </c>
      <c r="B159" s="20" t="s">
        <v>16</v>
      </c>
      <c r="C159" s="26" t="s">
        <v>14</v>
      </c>
      <c r="D159" s="60" t="s">
        <v>170</v>
      </c>
      <c r="E159" s="21" t="n">
        <v>3</v>
      </c>
      <c r="F159" s="21" t="s">
        <v>18</v>
      </c>
      <c r="G159" s="21" t="s">
        <v>18</v>
      </c>
      <c r="H159" s="21" t="n">
        <f aca="false">SUM(E159:G159)</f>
        <v>3</v>
      </c>
      <c r="I159" s="21" t="n">
        <v>24</v>
      </c>
      <c r="J159" s="22" t="n">
        <v>11750</v>
      </c>
    </row>
    <row r="160" customFormat="false" ht="42.75" hidden="false" customHeight="true" outlineLevel="0" collapsed="false">
      <c r="A160" s="68" t="n">
        <v>149</v>
      </c>
      <c r="B160" s="20" t="s">
        <v>16</v>
      </c>
      <c r="C160" s="26" t="s">
        <v>14</v>
      </c>
      <c r="D160" s="60" t="s">
        <v>171</v>
      </c>
      <c r="E160" s="21" t="n">
        <v>2</v>
      </c>
      <c r="F160" s="21" t="s">
        <v>18</v>
      </c>
      <c r="G160" s="21" t="s">
        <v>18</v>
      </c>
      <c r="H160" s="21" t="n">
        <f aca="false">SUM(E160:G160)</f>
        <v>2</v>
      </c>
      <c r="I160" s="21" t="n">
        <v>16</v>
      </c>
      <c r="J160" s="22" t="n">
        <v>7780</v>
      </c>
    </row>
    <row r="161" customFormat="false" ht="45" hidden="false" customHeight="true" outlineLevel="0" collapsed="false">
      <c r="A161" s="68" t="n">
        <v>150</v>
      </c>
      <c r="B161" s="20" t="s">
        <v>16</v>
      </c>
      <c r="C161" s="26" t="s">
        <v>14</v>
      </c>
      <c r="D161" s="60" t="s">
        <v>172</v>
      </c>
      <c r="E161" s="21" t="n">
        <v>2</v>
      </c>
      <c r="F161" s="21" t="s">
        <v>18</v>
      </c>
      <c r="G161" s="21" t="s">
        <v>18</v>
      </c>
      <c r="H161" s="21" t="n">
        <f aca="false">SUM(E161:G161)</f>
        <v>2</v>
      </c>
      <c r="I161" s="21" t="n">
        <v>16</v>
      </c>
      <c r="J161" s="22" t="n">
        <v>7780</v>
      </c>
    </row>
    <row r="162" s="5" customFormat="true" ht="51" hidden="false" customHeight="true" outlineLevel="0" collapsed="false">
      <c r="A162" s="68" t="n">
        <v>151</v>
      </c>
      <c r="B162" s="20" t="s">
        <v>16</v>
      </c>
      <c r="C162" s="26" t="s">
        <v>14</v>
      </c>
      <c r="D162" s="60" t="s">
        <v>173</v>
      </c>
      <c r="E162" s="21" t="n">
        <v>2</v>
      </c>
      <c r="F162" s="21" t="s">
        <v>18</v>
      </c>
      <c r="G162" s="21" t="s">
        <v>18</v>
      </c>
      <c r="H162" s="21" t="n">
        <f aca="false">SUM(E162:G162)</f>
        <v>2</v>
      </c>
      <c r="I162" s="21" t="n">
        <v>16</v>
      </c>
      <c r="J162" s="22" t="n">
        <v>7780</v>
      </c>
      <c r="K162" s="4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</row>
    <row r="163" customFormat="false" ht="48" hidden="false" customHeight="true" outlineLevel="0" collapsed="false">
      <c r="A163" s="68" t="n">
        <v>152</v>
      </c>
      <c r="B163" s="20" t="s">
        <v>16</v>
      </c>
      <c r="C163" s="26" t="s">
        <v>14</v>
      </c>
      <c r="D163" s="60" t="s">
        <v>174</v>
      </c>
      <c r="E163" s="21" t="n">
        <v>2</v>
      </c>
      <c r="F163" s="21" t="s">
        <v>18</v>
      </c>
      <c r="G163" s="21" t="s">
        <v>18</v>
      </c>
      <c r="H163" s="21" t="n">
        <f aca="false">SUM(E163:G163)</f>
        <v>2</v>
      </c>
      <c r="I163" s="21" t="n">
        <v>16</v>
      </c>
      <c r="J163" s="22" t="n">
        <v>7780</v>
      </c>
    </row>
    <row r="164" customFormat="false" ht="63" hidden="false" customHeight="true" outlineLevel="0" collapsed="false">
      <c r="A164" s="68" t="n">
        <v>153</v>
      </c>
      <c r="B164" s="68" t="s">
        <v>16</v>
      </c>
      <c r="C164" s="26" t="s">
        <v>14</v>
      </c>
      <c r="D164" s="72" t="s">
        <v>175</v>
      </c>
      <c r="E164" s="68" t="n">
        <v>2</v>
      </c>
      <c r="F164" s="21" t="s">
        <v>18</v>
      </c>
      <c r="G164" s="21" t="s">
        <v>18</v>
      </c>
      <c r="H164" s="68" t="n">
        <v>2</v>
      </c>
      <c r="I164" s="68" t="n">
        <v>16</v>
      </c>
      <c r="J164" s="69" t="n">
        <v>7300</v>
      </c>
    </row>
    <row r="165" customFormat="false" ht="18" hidden="false" customHeight="false" outlineLevel="0" collapsed="false">
      <c r="A165" s="73" t="s">
        <v>176</v>
      </c>
      <c r="B165" s="73"/>
      <c r="C165" s="73"/>
      <c r="D165" s="73"/>
      <c r="E165" s="73"/>
      <c r="F165" s="73"/>
      <c r="G165" s="73"/>
      <c r="H165" s="73"/>
      <c r="I165" s="73"/>
      <c r="J165" s="73"/>
      <c r="K165" s="3"/>
      <c r="L165" s="4"/>
      <c r="BK165" s="5"/>
      <c r="CP165" s="6"/>
    </row>
  </sheetData>
  <autoFilter ref="A5:CO164"/>
  <mergeCells count="18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72:A73"/>
    <mergeCell ref="B72:B73"/>
    <mergeCell ref="C72:C73"/>
    <mergeCell ref="K97:K101"/>
    <mergeCell ref="K102:L102"/>
    <mergeCell ref="A165:J165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5:25:25Z</dcterms:created>
  <dc:creator>Џ®«м§®ў вҐ«м</dc:creator>
  <dc:description/>
  <dc:language>en-US</dc:language>
  <cp:lastModifiedBy>Сегал Л.А.</cp:lastModifiedBy>
  <cp:lastPrinted>2024-02-28T08:51:08Z</cp:lastPrinted>
  <dcterms:modified xsi:type="dcterms:W3CDTF">2025-01-13T09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Копия !!!!!испр_Рябушев_Общий Перечень программ 2024 (23.10).xlsx</vt:lpwstr>
  </property>
</Properties>
</file>